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_rels/workbook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employment chart" sheetId="1" state="visible" r:id="rId2"/>
    <sheet name="real oil price" sheetId="2" state="visible" r:id="rId3"/>
    <sheet name="Oil_food_index" sheetId="3" state="visible" r:id="rId4"/>
    <sheet name="Index_real_estate_chart" sheetId="4" state="visible" r:id="rId5"/>
    <sheet name="index_cropland_value_chart" sheetId="5" state="visible" r:id="rId6"/>
    <sheet name="real_estate_chart" sheetId="6" state="visible" r:id="rId7"/>
    <sheet name="cropland_value_chart" sheetId="7" state="visible" r:id="rId8"/>
    <sheet name="gross_farm_income_chart" sheetId="8" state="visible" r:id="rId9"/>
    <sheet name="index_gross_farm_income_chart" sheetId="9" state="visible" r:id="rId10"/>
    <sheet name="net_income_chart" sheetId="10" state="visible" r:id="rId11"/>
    <sheet name="index_net_farm_income_chart" sheetId="11" state="visible" r:id="rId12"/>
    <sheet name="World trade chart" sheetId="12" state="visible" r:id="rId13"/>
    <sheet name="GDP chart" sheetId="13" state="visible" r:id="rId14"/>
    <sheet name="Floor_price chart_milk" sheetId="14" state="visible" r:id="rId15"/>
    <sheet name="Floor_price chart_wheat" sheetId="15" state="visible" r:id="rId16"/>
    <sheet name="long term_log_real_wheat_price" sheetId="16" state="visible" r:id="rId17"/>
    <sheet name="long term_real_wheat_price" sheetId="17" state="visible" r:id="rId18"/>
    <sheet name="Marketing assitance loan rate" sheetId="18" state="visible" r:id="rId19"/>
    <sheet name="milk annual real price" sheetId="19" state="visible" r:id="rId20"/>
    <sheet name="nat log milk" sheetId="20" state="visible" r:id="rId21"/>
    <sheet name="milk price chart-annual" sheetId="21" state="visible" r:id="rId22"/>
    <sheet name="milk price chart-monthly" sheetId="22" state="visible" r:id="rId23"/>
    <sheet name="milk production chart" sheetId="23" state="visible" r:id="rId24"/>
    <sheet name="beef annual real price " sheetId="24" state="visible" r:id="rId25"/>
    <sheet name="beef price chart-annual" sheetId="25" state="visible" r:id="rId26"/>
    <sheet name="beef price chart-monthly" sheetId="26" state="visible" r:id="rId27"/>
    <sheet name="beef production" sheetId="27" state="visible" r:id="rId28"/>
    <sheet name="wheat annual real price " sheetId="28" state="visible" r:id="rId29"/>
    <sheet name="nat log wheat" sheetId="29" state="visible" r:id="rId30"/>
    <sheet name="wheat price chart" sheetId="30" state="visible" r:id="rId31"/>
    <sheet name="wheat production chart" sheetId="31" state="visible" r:id="rId32"/>
    <sheet name="nat log rice" sheetId="32" state="visible" r:id="rId33"/>
    <sheet name="rice price chart" sheetId="33" state="visible" r:id="rId34"/>
    <sheet name="rice annual real price" sheetId="34" state="visible" r:id="rId35"/>
    <sheet name="rice production chart" sheetId="35" state="visible" r:id="rId36"/>
    <sheet name="soybean price chart" sheetId="36" state="visible" r:id="rId37"/>
    <sheet name="soybean production chart" sheetId="37" state="visible" r:id="rId38"/>
    <sheet name="corn annual real price" sheetId="38" state="visible" r:id="rId39"/>
    <sheet name="nat log corn" sheetId="39" state="visible" r:id="rId40"/>
    <sheet name="corn price chart" sheetId="40" state="visible" r:id="rId41"/>
    <sheet name="corn production chart" sheetId="41" state="visible" r:id="rId42"/>
    <sheet name="winegrape price chart" sheetId="42" state="visible" r:id="rId43"/>
    <sheet name="nat log winegrape" sheetId="43" state="visible" r:id="rId44"/>
    <sheet name="winegrape annual real price " sheetId="44" state="visible" r:id="rId45"/>
    <sheet name="almond annual real price" sheetId="45" state="visible" r:id="rId46"/>
    <sheet name="nat log almond" sheetId="46" state="visible" r:id="rId47"/>
    <sheet name="almond price chart" sheetId="47" state="visible" r:id="rId48"/>
    <sheet name="almond production chart" sheetId="48" state="visible" r:id="rId49"/>
    <sheet name="apple annual real price" sheetId="49" state="visible" r:id="rId50"/>
    <sheet name="nat log apple" sheetId="50" state="visible" r:id="rId51"/>
    <sheet name="apple price chart" sheetId="51" state="visible" r:id="rId52"/>
    <sheet name="apple production chart" sheetId="52" state="visible" r:id="rId53"/>
    <sheet name="nat log orange" sheetId="53" state="visible" r:id="rId54"/>
    <sheet name="orange price chart" sheetId="54" state="visible" r:id="rId55"/>
    <sheet name="orange annual real price" sheetId="55" state="visible" r:id="rId56"/>
    <sheet name="orange production chart" sheetId="56" state="visible" r:id="rId57"/>
    <sheet name="lettuce annual real price" sheetId="57" state="visible" r:id="rId58"/>
    <sheet name="nat log lettuce" sheetId="58" state="visible" r:id="rId59"/>
    <sheet name="lettuce price chart" sheetId="59" state="visible" r:id="rId60"/>
    <sheet name="tomato annual real price" sheetId="60" state="visible" r:id="rId61"/>
    <sheet name="tomato price chart" sheetId="61" state="visible" r:id="rId62"/>
    <sheet name="nat log tomato" sheetId="62" state="visible" r:id="rId63"/>
    <sheet name="Sheet1" sheetId="63" state="visible" r:id="rId64"/>
    <sheet name="Sheet2" sheetId="64" state="visible" r:id="rId65"/>
    <sheet name="Sheet3" sheetId="65" state="visible" r:id="rId66"/>
  </sheets>
  <externalReferences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name="cnsumpt" vbProcedure="false">[3]NH3N!$H$8:$AA$27</definedName>
    <definedName function="false" hidden="false" name="Cntry" vbProcedure="false">'[3]'!$A$2:$A$64</definedName>
    <definedName function="false" hidden="false" name="cntry1" vbProcedure="false">'[3]'!$A$2:$A$64</definedName>
    <definedName function="false" hidden="false" name="cntry2" vbProcedure="false">'[3]'!$A$2:$A$64</definedName>
    <definedName function="false" hidden="false" name="conso" vbProcedure="false">[4]NH3N!$H$8:$AA$27</definedName>
    <definedName function="false" hidden="false" name="consum" vbProcedure="false">[3]NH3N!$H$8:$AA$27</definedName>
    <definedName function="false" hidden="false" name="consumpt" vbProcedure="false">[3]NH3N!$H$8:$AA$27</definedName>
    <definedName function="false" hidden="false" name="consumpti" vbProcedure="false">[3]NH3N!$H$8:$AA$27</definedName>
    <definedName function="false" hidden="false" name="Country" vbProcedure="false">'[4]'!$A$2:$A$64</definedName>
    <definedName function="false" hidden="false" name="ctry" vbProcedure="false">'[3]'!$A$2:$A$64</definedName>
    <definedName function="false" hidden="false" name="Exports" vbProcedure="false">"$N$7:$T$222"</definedName>
    <definedName function="false" hidden="false" name="fert_imports" vbProcedure="false">[3]NH3N!$H$8:$AA$27</definedName>
    <definedName function="false" hidden="false" name="fert_prod" vbProcedure="false">[3]NH3N!$H$8:$AA$27</definedName>
    <definedName function="false" hidden="false" name="five" vbProcedure="false">5</definedName>
    <definedName function="false" hidden="false" name="imporrts" vbProcedure="false">[3]NH3N!$H$8:$AA$27</definedName>
    <definedName function="false" hidden="false" name="imports" vbProcedure="false">[4]NH3N!$H$8:$AA$27</definedName>
    <definedName function="false" hidden="false" name="imprts1" vbProcedure="false">[3]NH3N!$H$8:$AA$27</definedName>
    <definedName function="false" hidden="false" name="imprtss" vbProcedure="false">[3]NH3N!$H$8:$AA$27</definedName>
    <definedName function="false" hidden="false" name="prodduct" vbProcedure="false">[3]NH3N!$H$8:$AA$27</definedName>
    <definedName function="false" hidden="false" name="produc" vbProcedure="false">[3]NH3N!$H$8:$AA$27</definedName>
    <definedName function="false" hidden="false" name="production" vbProcedure="false">[4]NH3N!$H$8:$AA$27</definedName>
    <definedName function="false" hidden="false" name="produu" vbProcedure="false">[3]NH3N!$H$8:$AA$27</definedName>
    <definedName function="false" hidden="false" name="qryGqCounty" vbProcedure="false">'[5]'!$A$1:$C$59</definedName>
    <definedName function="false" hidden="false" name="qryMilSite" vbProcedure="false">'[6]'!$A$1:$P$105</definedName>
    <definedName function="false" hidden="false" name="qyMilSite" vbProcedure="false">'[6]'!$A$1:$P$10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.00"/>
    <numFmt numFmtId="167" formatCode="0%"/>
    <numFmt numFmtId="168" formatCode="#,##0"/>
    <numFmt numFmtId="169" formatCode="\$#,##0"/>
    <numFmt numFmtId="170" formatCode="#,##0.00"/>
    <numFmt numFmtId="171" formatCode="0"/>
    <numFmt numFmtId="172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36"/>
      <name val="Times New Roman"/>
      <family val="1"/>
    </font>
    <font>
      <sz val="48"/>
      <name val="Times New Roman"/>
      <family val="1"/>
    </font>
    <font>
      <b val="true"/>
      <sz val="1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Date" xfId="22"/>
    <cellStyle name="Date 2" xfId="23"/>
    <cellStyle name="Fixed" xfId="24"/>
    <cellStyle name="Fixed 2" xfId="25"/>
    <cellStyle name="Heading 1" xfId="26"/>
    <cellStyle name="Heading1 2" xfId="27"/>
    <cellStyle name="Heading2" xfId="28"/>
    <cellStyle name="Heading2 2" xfId="29"/>
    <cellStyle name="Hyperlink 2" xfId="30"/>
    <cellStyle name="Hyperlink 3" xfId="31"/>
    <cellStyle name="Map Labels" xfId="32"/>
    <cellStyle name="Map Legend" xfId="33"/>
    <cellStyle name="Map Title" xfId="34"/>
    <cellStyle name="Normal 10" xfId="35"/>
    <cellStyle name="Normal 10 10" xfId="36"/>
    <cellStyle name="Normal 10 11" xfId="37"/>
    <cellStyle name="Normal 10 12" xfId="38"/>
    <cellStyle name="Normal 10 13" xfId="39"/>
    <cellStyle name="Normal 10 14" xfId="40"/>
    <cellStyle name="Normal 10 15" xfId="41"/>
    <cellStyle name="Normal 10 16" xfId="42"/>
    <cellStyle name="Normal 10 17" xfId="43"/>
    <cellStyle name="Normal 10 18" xfId="44"/>
    <cellStyle name="Normal 10 19" xfId="45"/>
    <cellStyle name="Normal 10 2" xfId="46"/>
    <cellStyle name="Normal 10 20" xfId="47"/>
    <cellStyle name="Normal 10 3" xfId="48"/>
    <cellStyle name="Normal 10 4" xfId="49"/>
    <cellStyle name="Normal 10 5" xfId="50"/>
    <cellStyle name="Normal 10 6" xfId="51"/>
    <cellStyle name="Normal 10 7" xfId="52"/>
    <cellStyle name="Normal 10 8" xfId="53"/>
    <cellStyle name="Normal 10 9" xfId="54"/>
    <cellStyle name="Normal 11" xfId="55"/>
    <cellStyle name="Normal 11 10" xfId="56"/>
    <cellStyle name="Normal 11 11" xfId="57"/>
    <cellStyle name="Normal 11 12" xfId="58"/>
    <cellStyle name="Normal 11 13" xfId="59"/>
    <cellStyle name="Normal 11 14" xfId="60"/>
    <cellStyle name="Normal 11 15" xfId="61"/>
    <cellStyle name="Normal 11 16" xfId="62"/>
    <cellStyle name="Normal 11 17" xfId="63"/>
    <cellStyle name="Normal 11 18" xfId="64"/>
    <cellStyle name="Normal 11 19" xfId="65"/>
    <cellStyle name="Normal 11 2" xfId="66"/>
    <cellStyle name="Normal 11 20" xfId="67"/>
    <cellStyle name="Normal 11 3" xfId="68"/>
    <cellStyle name="Normal 11 4" xfId="69"/>
    <cellStyle name="Normal 11 5" xfId="70"/>
    <cellStyle name="Normal 11 6" xfId="71"/>
    <cellStyle name="Normal 11 7" xfId="72"/>
    <cellStyle name="Normal 11 8" xfId="73"/>
    <cellStyle name="Normal 11 9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2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5" xfId="104"/>
    <cellStyle name="Normal 26" xfId="105"/>
    <cellStyle name="Normal 3" xfId="106"/>
    <cellStyle name="Normal 3 10" xfId="107"/>
    <cellStyle name="Normal 3 11" xfId="108"/>
    <cellStyle name="Normal 3 12" xfId="109"/>
    <cellStyle name="Normal 3 13" xfId="110"/>
    <cellStyle name="Normal 3 14" xfId="111"/>
    <cellStyle name="Normal 3 15" xfId="112"/>
    <cellStyle name="Normal 3 2" xfId="113"/>
    <cellStyle name="Normal 3 3" xfId="114"/>
    <cellStyle name="Normal 3 4" xfId="115"/>
    <cellStyle name="Normal 3 5" xfId="116"/>
    <cellStyle name="Normal 3 6" xfId="117"/>
    <cellStyle name="Normal 3 7" xfId="118"/>
    <cellStyle name="Normal 3 8" xfId="119"/>
    <cellStyle name="Normal 3 9" xfId="120"/>
    <cellStyle name="Normal 30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15" xfId="128"/>
    <cellStyle name="Normal 4 16" xfId="129"/>
    <cellStyle name="Normal 4 17" xfId="130"/>
    <cellStyle name="Normal 4 18" xfId="131"/>
    <cellStyle name="Normal 4 19" xfId="132"/>
    <cellStyle name="Normal 4 2" xfId="133"/>
    <cellStyle name="Normal 4 20" xfId="134"/>
    <cellStyle name="Normal 4 3" xfId="135"/>
    <cellStyle name="Normal 4 4" xfId="136"/>
    <cellStyle name="Normal 4 5" xfId="137"/>
    <cellStyle name="Normal 4 6" xfId="138"/>
    <cellStyle name="Normal 4 7" xfId="139"/>
    <cellStyle name="Normal 4 8" xfId="140"/>
    <cellStyle name="Normal 4 9" xfId="141"/>
    <cellStyle name="Normal 5" xfId="142"/>
    <cellStyle name="Normal 5 10" xfId="143"/>
    <cellStyle name="Normal 5 11" xfId="144"/>
    <cellStyle name="Normal 5 12" xfId="145"/>
    <cellStyle name="Normal 5 13" xfId="146"/>
    <cellStyle name="Normal 5 14" xfId="147"/>
    <cellStyle name="Normal 5 15" xfId="148"/>
    <cellStyle name="Normal 5 16" xfId="149"/>
    <cellStyle name="Normal 5 17" xfId="150"/>
    <cellStyle name="Normal 5 18" xfId="151"/>
    <cellStyle name="Normal 5 19" xfId="152"/>
    <cellStyle name="Normal 5 2" xfId="153"/>
    <cellStyle name="Normal 5 20" xfId="154"/>
    <cellStyle name="Normal 5 3" xfId="155"/>
    <cellStyle name="Normal 5 4" xfId="156"/>
    <cellStyle name="Normal 5 5" xfId="157"/>
    <cellStyle name="Normal 5 6" xfId="158"/>
    <cellStyle name="Normal 5 7" xfId="159"/>
    <cellStyle name="Normal 5 8" xfId="160"/>
    <cellStyle name="Normal 5 9" xfId="161"/>
    <cellStyle name="Normal 6" xfId="162"/>
    <cellStyle name="Normal 6 2" xfId="163"/>
    <cellStyle name="Normal 7" xfId="164"/>
    <cellStyle name="Normal 7 10" xfId="165"/>
    <cellStyle name="Normal 7 11" xfId="166"/>
    <cellStyle name="Normal 7 12" xfId="167"/>
    <cellStyle name="Normal 7 13" xfId="168"/>
    <cellStyle name="Normal 7 14" xfId="169"/>
    <cellStyle name="Normal 7 15" xfId="170"/>
    <cellStyle name="Normal 7 16" xfId="171"/>
    <cellStyle name="Normal 7 17" xfId="172"/>
    <cellStyle name="Normal 7 18" xfId="173"/>
    <cellStyle name="Normal 7 19" xfId="174"/>
    <cellStyle name="Normal 7 2" xfId="175"/>
    <cellStyle name="Normal 7 20" xfId="176"/>
    <cellStyle name="Normal 7 3" xfId="177"/>
    <cellStyle name="Normal 7 4" xfId="178"/>
    <cellStyle name="Normal 7 5" xfId="179"/>
    <cellStyle name="Normal 7 6" xfId="180"/>
    <cellStyle name="Normal 7 7" xfId="181"/>
    <cellStyle name="Normal 7 8" xfId="182"/>
    <cellStyle name="Normal 7 9" xfId="183"/>
    <cellStyle name="Normal 8" xfId="184"/>
    <cellStyle name="Normal 8 10" xfId="185"/>
    <cellStyle name="Normal 8 11" xfId="186"/>
    <cellStyle name="Normal 8 12" xfId="187"/>
    <cellStyle name="Normal 8 13" xfId="188"/>
    <cellStyle name="Normal 8 14" xfId="189"/>
    <cellStyle name="Normal 8 15" xfId="190"/>
    <cellStyle name="Normal 8 16" xfId="191"/>
    <cellStyle name="Normal 8 17" xfId="192"/>
    <cellStyle name="Normal 8 18" xfId="193"/>
    <cellStyle name="Normal 8 19" xfId="194"/>
    <cellStyle name="Normal 8 2" xfId="195"/>
    <cellStyle name="Normal 8 20" xfId="196"/>
    <cellStyle name="Normal 8 3" xfId="197"/>
    <cellStyle name="Normal 8 4" xfId="198"/>
    <cellStyle name="Normal 8 5" xfId="199"/>
    <cellStyle name="Normal 8 6" xfId="200"/>
    <cellStyle name="Normal 8 7" xfId="201"/>
    <cellStyle name="Normal 8 8" xfId="202"/>
    <cellStyle name="Normal 8 9" xfId="203"/>
    <cellStyle name="Normal 9" xfId="204"/>
    <cellStyle name="Normal 9 10" xfId="205"/>
    <cellStyle name="Normal 9 11" xfId="206"/>
    <cellStyle name="Normal 9 12" xfId="207"/>
    <cellStyle name="Normal 9 13" xfId="208"/>
    <cellStyle name="Normal 9 14" xfId="209"/>
    <cellStyle name="Normal 9 15" xfId="210"/>
    <cellStyle name="Normal 9 16" xfId="211"/>
    <cellStyle name="Normal 9 17" xfId="212"/>
    <cellStyle name="Normal 9 18" xfId="213"/>
    <cellStyle name="Normal 9 19" xfId="214"/>
    <cellStyle name="Normal 9 2" xfId="215"/>
    <cellStyle name="Normal 9 20" xfId="216"/>
    <cellStyle name="Normal 9 3" xfId="217"/>
    <cellStyle name="Normal 9 4" xfId="218"/>
    <cellStyle name="Normal 9 5" xfId="219"/>
    <cellStyle name="Normal 9 6" xfId="220"/>
    <cellStyle name="Normal 9 7" xfId="221"/>
    <cellStyle name="Normal 9 8" xfId="222"/>
    <cellStyle name="Normal 9 9" xfId="223"/>
    <cellStyle name="Percent 2" xfId="224"/>
    <cellStyle name="Percent 4" xfId="225"/>
    <cellStyle name="Total 2" xfId="226"/>
    <cellStyle name="Total 3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externalLink" Target="externalLinks/externalLink2.xml"/><Relationship Id="rId69" Type="http://schemas.openxmlformats.org/officeDocument/2006/relationships/externalLink" Target="externalLinks/externalLink3.xml"/><Relationship Id="rId70" Type="http://schemas.openxmlformats.org/officeDocument/2006/relationships/externalLink" Target="externalLinks/externalLink4.xml"/><Relationship Id="rId71" Type="http://schemas.openxmlformats.org/officeDocument/2006/relationships/externalLink" Target="externalLinks/externalLink5.xml"/><Relationship Id="rId72" Type="http://schemas.openxmlformats.org/officeDocument/2006/relationships/externalLink" Target="externalLinks/externalLink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unemployment rate, seasonally adjusted, monthly</a:t>
            </a:r>
          </a:p>
        </c:rich>
      </c:tx>
      <c:layout>
        <c:manualLayout>
          <c:xMode val="edge"/>
          <c:yMode val="edge"/>
          <c:x val="0.205788833816515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02347330029"/>
          <c:y val="0.0771404004422061"/>
          <c:w val="0.961189563265688"/>
          <c:h val="0.904680014740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unemp adjusted'!$C$37:$C$166</c:f>
              <c:strCache>
                <c:ptCount val="13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  <c:pt idx="40">
                  <c:v>37742</c:v>
                </c:pt>
                <c:pt idx="41">
                  <c:v>37773</c:v>
                </c:pt>
                <c:pt idx="42">
                  <c:v>37803</c:v>
                </c:pt>
                <c:pt idx="43">
                  <c:v>37834</c:v>
                </c:pt>
                <c:pt idx="44">
                  <c:v>37865</c:v>
                </c:pt>
                <c:pt idx="45">
                  <c:v>37895</c:v>
                </c:pt>
                <c:pt idx="46">
                  <c:v>37926</c:v>
                </c:pt>
                <c:pt idx="47">
                  <c:v>37956</c:v>
                </c:pt>
                <c:pt idx="48">
                  <c:v>37987</c:v>
                </c:pt>
                <c:pt idx="49">
                  <c:v>38018</c:v>
                </c:pt>
                <c:pt idx="50">
                  <c:v>38047</c:v>
                </c:pt>
                <c:pt idx="51">
                  <c:v>38078</c:v>
                </c:pt>
                <c:pt idx="52">
                  <c:v>38108</c:v>
                </c:pt>
                <c:pt idx="53">
                  <c:v>38139</c:v>
                </c:pt>
                <c:pt idx="54">
                  <c:v>38169</c:v>
                </c:pt>
                <c:pt idx="55">
                  <c:v>38200</c:v>
                </c:pt>
                <c:pt idx="56">
                  <c:v>38231</c:v>
                </c:pt>
                <c:pt idx="57">
                  <c:v>38261</c:v>
                </c:pt>
                <c:pt idx="58">
                  <c:v>38292</c:v>
                </c:pt>
                <c:pt idx="59">
                  <c:v>38322</c:v>
                </c:pt>
                <c:pt idx="60">
                  <c:v>38353</c:v>
                </c:pt>
                <c:pt idx="61">
                  <c:v>38384</c:v>
                </c:pt>
                <c:pt idx="62">
                  <c:v>38412</c:v>
                </c:pt>
                <c:pt idx="63">
                  <c:v>38443</c:v>
                </c:pt>
                <c:pt idx="64">
                  <c:v>38473</c:v>
                </c:pt>
                <c:pt idx="65">
                  <c:v>38504</c:v>
                </c:pt>
                <c:pt idx="66">
                  <c:v>38534</c:v>
                </c:pt>
                <c:pt idx="67">
                  <c:v>38565</c:v>
                </c:pt>
                <c:pt idx="68">
                  <c:v>38596</c:v>
                </c:pt>
                <c:pt idx="69">
                  <c:v>38626</c:v>
                </c:pt>
                <c:pt idx="70">
                  <c:v>38657</c:v>
                </c:pt>
                <c:pt idx="71">
                  <c:v>38687</c:v>
                </c:pt>
                <c:pt idx="72">
                  <c:v>38718</c:v>
                </c:pt>
                <c:pt idx="73">
                  <c:v>38749</c:v>
                </c:pt>
                <c:pt idx="74">
                  <c:v>38777</c:v>
                </c:pt>
                <c:pt idx="75">
                  <c:v>38808</c:v>
                </c:pt>
                <c:pt idx="76">
                  <c:v>38838</c:v>
                </c:pt>
                <c:pt idx="77">
                  <c:v>38869</c:v>
                </c:pt>
                <c:pt idx="78">
                  <c:v>38899</c:v>
                </c:pt>
                <c:pt idx="79">
                  <c:v>38930</c:v>
                </c:pt>
                <c:pt idx="80">
                  <c:v>38961</c:v>
                </c:pt>
                <c:pt idx="81">
                  <c:v>38991</c:v>
                </c:pt>
                <c:pt idx="82">
                  <c:v>39022</c:v>
                </c:pt>
                <c:pt idx="83">
                  <c:v>39052</c:v>
                </c:pt>
                <c:pt idx="84">
                  <c:v>39083</c:v>
                </c:pt>
                <c:pt idx="85">
                  <c:v>39114</c:v>
                </c:pt>
                <c:pt idx="86">
                  <c:v>39142</c:v>
                </c:pt>
                <c:pt idx="87">
                  <c:v>39173</c:v>
                </c:pt>
                <c:pt idx="88">
                  <c:v>39203</c:v>
                </c:pt>
                <c:pt idx="89">
                  <c:v>39234</c:v>
                </c:pt>
                <c:pt idx="90">
                  <c:v>39264</c:v>
                </c:pt>
                <c:pt idx="91">
                  <c:v>39295</c:v>
                </c:pt>
                <c:pt idx="92">
                  <c:v>39326</c:v>
                </c:pt>
                <c:pt idx="93">
                  <c:v>39356</c:v>
                </c:pt>
                <c:pt idx="94">
                  <c:v>39387</c:v>
                </c:pt>
                <c:pt idx="95">
                  <c:v>39417</c:v>
                </c:pt>
                <c:pt idx="96">
                  <c:v>39448</c:v>
                </c:pt>
                <c:pt idx="97">
                  <c:v>39479</c:v>
                </c:pt>
                <c:pt idx="98">
                  <c:v>39508</c:v>
                </c:pt>
                <c:pt idx="99">
                  <c:v>39539</c:v>
                </c:pt>
                <c:pt idx="100">
                  <c:v>39569</c:v>
                </c:pt>
                <c:pt idx="101">
                  <c:v>39600</c:v>
                </c:pt>
                <c:pt idx="102">
                  <c:v>39630</c:v>
                </c:pt>
                <c:pt idx="103">
                  <c:v>39661</c:v>
                </c:pt>
                <c:pt idx="104">
                  <c:v>39692</c:v>
                </c:pt>
                <c:pt idx="105">
                  <c:v>39722</c:v>
                </c:pt>
                <c:pt idx="106">
                  <c:v>39753</c:v>
                </c:pt>
                <c:pt idx="107">
                  <c:v>39783</c:v>
                </c:pt>
                <c:pt idx="108">
                  <c:v>39814</c:v>
                </c:pt>
                <c:pt idx="109">
                  <c:v>39845</c:v>
                </c:pt>
                <c:pt idx="110">
                  <c:v>39873</c:v>
                </c:pt>
                <c:pt idx="111">
                  <c:v>39904</c:v>
                </c:pt>
                <c:pt idx="112">
                  <c:v>39934</c:v>
                </c:pt>
                <c:pt idx="113">
                  <c:v>39965</c:v>
                </c:pt>
                <c:pt idx="114">
                  <c:v>39995</c:v>
                </c:pt>
                <c:pt idx="115">
                  <c:v>40026</c:v>
                </c:pt>
                <c:pt idx="116">
                  <c:v>40057</c:v>
                </c:pt>
                <c:pt idx="117">
                  <c:v>40087</c:v>
                </c:pt>
                <c:pt idx="118">
                  <c:v>40118</c:v>
                </c:pt>
                <c:pt idx="119">
                  <c:v>40148</c:v>
                </c:pt>
                <c:pt idx="120">
                  <c:v>40179</c:v>
                </c:pt>
                <c:pt idx="121">
                  <c:v>40210</c:v>
                </c:pt>
                <c:pt idx="122">
                  <c:v>40238</c:v>
                </c:pt>
                <c:pt idx="123">
                  <c:v>40269</c:v>
                </c:pt>
                <c:pt idx="124">
                  <c:v>40299</c:v>
                </c:pt>
                <c:pt idx="125">
                  <c:v>40330</c:v>
                </c:pt>
                <c:pt idx="126">
                  <c:v>40360</c:v>
                </c:pt>
                <c:pt idx="127">
                  <c:v>40391</c:v>
                </c:pt>
                <c:pt idx="128">
                  <c:v>40422</c:v>
                </c:pt>
                <c:pt idx="129">
                  <c:v>40452</c:v>
                </c:pt>
              </c:strCache>
            </c:strRef>
          </c:cat>
          <c:val>
            <c:numRef>
              <c:f>'[5]unemp adjusted'!$D$37:$D$166</c:f>
              <c:numCache>
                <c:formatCode>General</c:formatCode>
                <c:ptCount val="130"/>
                <c:pt idx="0">
                  <c:v>4</c:v>
                </c:pt>
                <c:pt idx="1">
                  <c:v>4.1</c:v>
                </c:pt>
                <c:pt idx="2">
                  <c:v>4</c:v>
                </c:pt>
                <c:pt idx="3">
                  <c:v>3.8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.1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4.2</c:v>
                </c:pt>
                <c:pt idx="13">
                  <c:v>4.2</c:v>
                </c:pt>
                <c:pt idx="14">
                  <c:v>4.3</c:v>
                </c:pt>
                <c:pt idx="15">
                  <c:v>4.4</c:v>
                </c:pt>
                <c:pt idx="16">
                  <c:v>4.3</c:v>
                </c:pt>
                <c:pt idx="17">
                  <c:v>4.5</c:v>
                </c:pt>
                <c:pt idx="18">
                  <c:v>4.6</c:v>
                </c:pt>
                <c:pt idx="19">
                  <c:v>4.9</c:v>
                </c:pt>
                <c:pt idx="20">
                  <c:v>5</c:v>
                </c:pt>
                <c:pt idx="21">
                  <c:v>5.3</c:v>
                </c:pt>
                <c:pt idx="22">
                  <c:v>5.5</c:v>
                </c:pt>
                <c:pt idx="23">
                  <c:v>5.7</c:v>
                </c:pt>
                <c:pt idx="24">
                  <c:v>5.7</c:v>
                </c:pt>
                <c:pt idx="25">
                  <c:v>5.7</c:v>
                </c:pt>
                <c:pt idx="26">
                  <c:v>5.7</c:v>
                </c:pt>
                <c:pt idx="27">
                  <c:v>5.9</c:v>
                </c:pt>
                <c:pt idx="28">
                  <c:v>5.8</c:v>
                </c:pt>
                <c:pt idx="29">
                  <c:v>5.8</c:v>
                </c:pt>
                <c:pt idx="30">
                  <c:v>5.8</c:v>
                </c:pt>
                <c:pt idx="31">
                  <c:v>5.7</c:v>
                </c:pt>
                <c:pt idx="32">
                  <c:v>5.7</c:v>
                </c:pt>
                <c:pt idx="33">
                  <c:v>5.7</c:v>
                </c:pt>
                <c:pt idx="34">
                  <c:v>5.9</c:v>
                </c:pt>
                <c:pt idx="35">
                  <c:v>6</c:v>
                </c:pt>
                <c:pt idx="36">
                  <c:v>5.8</c:v>
                </c:pt>
                <c:pt idx="37">
                  <c:v>5.9</c:v>
                </c:pt>
                <c:pt idx="38">
                  <c:v>5.9</c:v>
                </c:pt>
                <c:pt idx="39">
                  <c:v>6</c:v>
                </c:pt>
                <c:pt idx="40">
                  <c:v>6.1</c:v>
                </c:pt>
                <c:pt idx="41">
                  <c:v>6.3</c:v>
                </c:pt>
                <c:pt idx="42">
                  <c:v>6.2</c:v>
                </c:pt>
                <c:pt idx="43">
                  <c:v>6.1</c:v>
                </c:pt>
                <c:pt idx="44">
                  <c:v>6.1</c:v>
                </c:pt>
                <c:pt idx="45">
                  <c:v>6</c:v>
                </c:pt>
                <c:pt idx="46">
                  <c:v>5.8</c:v>
                </c:pt>
                <c:pt idx="47">
                  <c:v>5.7</c:v>
                </c:pt>
                <c:pt idx="48">
                  <c:v>5.7</c:v>
                </c:pt>
                <c:pt idx="49">
                  <c:v>5.6</c:v>
                </c:pt>
                <c:pt idx="50">
                  <c:v>5.8</c:v>
                </c:pt>
                <c:pt idx="51">
                  <c:v>5.6</c:v>
                </c:pt>
                <c:pt idx="52">
                  <c:v>5.6</c:v>
                </c:pt>
                <c:pt idx="53">
                  <c:v>5.6</c:v>
                </c:pt>
                <c:pt idx="54">
                  <c:v>5.5</c:v>
                </c:pt>
                <c:pt idx="55">
                  <c:v>5.4</c:v>
                </c:pt>
                <c:pt idx="56">
                  <c:v>5.4</c:v>
                </c:pt>
                <c:pt idx="57">
                  <c:v>5.5</c:v>
                </c:pt>
                <c:pt idx="58">
                  <c:v>5.4</c:v>
                </c:pt>
                <c:pt idx="59">
                  <c:v>5.4</c:v>
                </c:pt>
                <c:pt idx="60">
                  <c:v>5.3</c:v>
                </c:pt>
                <c:pt idx="61">
                  <c:v>5.4</c:v>
                </c:pt>
                <c:pt idx="62">
                  <c:v>5.2</c:v>
                </c:pt>
                <c:pt idx="63">
                  <c:v>5.2</c:v>
                </c:pt>
                <c:pt idx="64">
                  <c:v>5.1</c:v>
                </c:pt>
                <c:pt idx="65">
                  <c:v>5</c:v>
                </c:pt>
                <c:pt idx="66">
                  <c:v>5</c:v>
                </c:pt>
                <c:pt idx="67">
                  <c:v>4.9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4.9</c:v>
                </c:pt>
                <c:pt idx="72">
                  <c:v>4.7</c:v>
                </c:pt>
                <c:pt idx="73">
                  <c:v>4.8</c:v>
                </c:pt>
                <c:pt idx="74">
                  <c:v>4.7</c:v>
                </c:pt>
                <c:pt idx="75">
                  <c:v>4.7</c:v>
                </c:pt>
                <c:pt idx="76">
                  <c:v>4.6</c:v>
                </c:pt>
                <c:pt idx="77">
                  <c:v>4.6</c:v>
                </c:pt>
                <c:pt idx="78">
                  <c:v>4.7</c:v>
                </c:pt>
                <c:pt idx="79">
                  <c:v>4.7</c:v>
                </c:pt>
                <c:pt idx="80">
                  <c:v>4.5</c:v>
                </c:pt>
                <c:pt idx="81">
                  <c:v>4.4</c:v>
                </c:pt>
                <c:pt idx="82">
                  <c:v>4.5</c:v>
                </c:pt>
                <c:pt idx="83">
                  <c:v>4.4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5</c:v>
                </c:pt>
                <c:pt idx="88">
                  <c:v>4.4</c:v>
                </c:pt>
                <c:pt idx="89">
                  <c:v>4.6</c:v>
                </c:pt>
                <c:pt idx="90">
                  <c:v>4.6</c:v>
                </c:pt>
                <c:pt idx="91">
                  <c:v>4.6</c:v>
                </c:pt>
                <c:pt idx="92">
                  <c:v>4.7</c:v>
                </c:pt>
                <c:pt idx="93">
                  <c:v>4.7</c:v>
                </c:pt>
                <c:pt idx="94">
                  <c:v>4.7</c:v>
                </c:pt>
                <c:pt idx="95">
                  <c:v>5</c:v>
                </c:pt>
                <c:pt idx="96">
                  <c:v>5</c:v>
                </c:pt>
                <c:pt idx="97">
                  <c:v>4.8</c:v>
                </c:pt>
                <c:pt idx="98">
                  <c:v>5.1</c:v>
                </c:pt>
                <c:pt idx="99">
                  <c:v>5</c:v>
                </c:pt>
                <c:pt idx="100">
                  <c:v>5.4</c:v>
                </c:pt>
                <c:pt idx="101">
                  <c:v>5.5</c:v>
                </c:pt>
                <c:pt idx="102">
                  <c:v>5.8</c:v>
                </c:pt>
                <c:pt idx="103">
                  <c:v>6.1</c:v>
                </c:pt>
                <c:pt idx="104">
                  <c:v>6.2</c:v>
                </c:pt>
                <c:pt idx="105">
                  <c:v>6.6</c:v>
                </c:pt>
                <c:pt idx="106">
                  <c:v>6.9</c:v>
                </c:pt>
                <c:pt idx="107">
                  <c:v>7.4</c:v>
                </c:pt>
                <c:pt idx="108">
                  <c:v>7.7</c:v>
                </c:pt>
                <c:pt idx="109">
                  <c:v>8.2</c:v>
                </c:pt>
                <c:pt idx="110">
                  <c:v>8.6</c:v>
                </c:pt>
                <c:pt idx="111">
                  <c:v>8.9</c:v>
                </c:pt>
                <c:pt idx="112">
                  <c:v>9.4</c:v>
                </c:pt>
                <c:pt idx="113">
                  <c:v>9.5</c:v>
                </c:pt>
                <c:pt idx="114">
                  <c:v>9.4</c:v>
                </c:pt>
                <c:pt idx="115">
                  <c:v>9.7</c:v>
                </c:pt>
                <c:pt idx="116">
                  <c:v>9.8</c:v>
                </c:pt>
                <c:pt idx="117">
                  <c:v>10.1</c:v>
                </c:pt>
                <c:pt idx="118">
                  <c:v>10</c:v>
                </c:pt>
                <c:pt idx="119">
                  <c:v>10</c:v>
                </c:pt>
                <c:pt idx="120">
                  <c:v>9.7</c:v>
                </c:pt>
                <c:pt idx="121">
                  <c:v>9.7</c:v>
                </c:pt>
                <c:pt idx="122">
                  <c:v>9.7</c:v>
                </c:pt>
                <c:pt idx="123">
                  <c:v>9.9</c:v>
                </c:pt>
                <c:pt idx="124">
                  <c:v>9.7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56261"/>
        <c:axId val="20012712"/>
      </c:lineChart>
      <c:catAx>
        <c:axId val="301562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2712"/>
        <c:crossesAt val="0"/>
        <c:auto val="1"/>
        <c:lblAlgn val="ctr"/>
        <c:lblOffset val="100"/>
        <c:noMultiLvlLbl val="0"/>
      </c:catAx>
      <c:valAx>
        <c:axId val="20012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et farm income in California, Montana and the United States, 1980-2009</a:t>
            </a:r>
          </a:p>
        </c:rich>
      </c:tx>
      <c:layout>
        <c:manualLayout>
          <c:xMode val="edge"/>
          <c:yMode val="edge"/>
          <c:x val="0.14875783106502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577964697635889"/>
          <c:w val="0.914581983149708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'[5]net farm income'!$A$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net farm income'!$AG$14:$BJ$14</c:f>
              <c:numCache>
                <c:formatCode>General</c:formatCode>
                <c:ptCount val="30"/>
                <c:pt idx="0">
                  <c:v>4084.806</c:v>
                </c:pt>
                <c:pt idx="1">
                  <c:v>3988.298</c:v>
                </c:pt>
                <c:pt idx="2">
                  <c:v>3359.921</c:v>
                </c:pt>
                <c:pt idx="3">
                  <c:v>2731.51</c:v>
                </c:pt>
                <c:pt idx="4">
                  <c:v>3508.876</c:v>
                </c:pt>
                <c:pt idx="5">
                  <c:v>3789.854</c:v>
                </c:pt>
                <c:pt idx="6">
                  <c:v>4396.637</c:v>
                </c:pt>
                <c:pt idx="7">
                  <c:v>5744.6078</c:v>
                </c:pt>
                <c:pt idx="8">
                  <c:v>5859.960272</c:v>
                </c:pt>
                <c:pt idx="9">
                  <c:v>5813.513206</c:v>
                </c:pt>
                <c:pt idx="10">
                  <c:v>5913.96739</c:v>
                </c:pt>
                <c:pt idx="11">
                  <c:v>4534.444854</c:v>
                </c:pt>
                <c:pt idx="12">
                  <c:v>5242.547212</c:v>
                </c:pt>
                <c:pt idx="13">
                  <c:v>6233.77333</c:v>
                </c:pt>
                <c:pt idx="14">
                  <c:v>6380.188607</c:v>
                </c:pt>
                <c:pt idx="15">
                  <c:v>5140.728476</c:v>
                </c:pt>
                <c:pt idx="16">
                  <c:v>6410.239286</c:v>
                </c:pt>
                <c:pt idx="17">
                  <c:v>6620.920511</c:v>
                </c:pt>
                <c:pt idx="18">
                  <c:v>5576.907999</c:v>
                </c:pt>
                <c:pt idx="19">
                  <c:v>5643.401177</c:v>
                </c:pt>
                <c:pt idx="20">
                  <c:v>5566.899127</c:v>
                </c:pt>
                <c:pt idx="21">
                  <c:v>5246.885527</c:v>
                </c:pt>
                <c:pt idx="22">
                  <c:v>6203.059417</c:v>
                </c:pt>
                <c:pt idx="23">
                  <c:v>7904.188966</c:v>
                </c:pt>
                <c:pt idx="24">
                  <c:v>11359.37636</c:v>
                </c:pt>
                <c:pt idx="25">
                  <c:v>9852.557547</c:v>
                </c:pt>
                <c:pt idx="26">
                  <c:v>7736.107547</c:v>
                </c:pt>
                <c:pt idx="27">
                  <c:v>11714.87418</c:v>
                </c:pt>
                <c:pt idx="28">
                  <c:v>9766.757406</c:v>
                </c:pt>
                <c:pt idx="29">
                  <c:v>8782.066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net farm income'!$A$3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net farm income'!$AG$37:$BJ$37</c:f>
              <c:numCache>
                <c:formatCode>General</c:formatCode>
                <c:ptCount val="30"/>
                <c:pt idx="0">
                  <c:v>33.225</c:v>
                </c:pt>
                <c:pt idx="1">
                  <c:v>132.181</c:v>
                </c:pt>
                <c:pt idx="2">
                  <c:v>140.142</c:v>
                </c:pt>
                <c:pt idx="3">
                  <c:v>68.339</c:v>
                </c:pt>
                <c:pt idx="4">
                  <c:v>-112.088</c:v>
                </c:pt>
                <c:pt idx="5">
                  <c:v>-333.463</c:v>
                </c:pt>
                <c:pt idx="6">
                  <c:v>180.731</c:v>
                </c:pt>
                <c:pt idx="7">
                  <c:v>309.773</c:v>
                </c:pt>
                <c:pt idx="8">
                  <c:v>156.2565107</c:v>
                </c:pt>
                <c:pt idx="9">
                  <c:v>448.3924996</c:v>
                </c:pt>
                <c:pt idx="10">
                  <c:v>427.6387473</c:v>
                </c:pt>
                <c:pt idx="11">
                  <c:v>622.1739032</c:v>
                </c:pt>
                <c:pt idx="12">
                  <c:v>561.4437609</c:v>
                </c:pt>
                <c:pt idx="13">
                  <c:v>898.9452596</c:v>
                </c:pt>
                <c:pt idx="14">
                  <c:v>454.9090106</c:v>
                </c:pt>
                <c:pt idx="15">
                  <c:v>405.7769991</c:v>
                </c:pt>
                <c:pt idx="16">
                  <c:v>356.2566914</c:v>
                </c:pt>
                <c:pt idx="17">
                  <c:v>303.2500136</c:v>
                </c:pt>
                <c:pt idx="18">
                  <c:v>340.3485553</c:v>
                </c:pt>
                <c:pt idx="19">
                  <c:v>479.4838839</c:v>
                </c:pt>
                <c:pt idx="20">
                  <c:v>289.5033237</c:v>
                </c:pt>
                <c:pt idx="21">
                  <c:v>428.1524703</c:v>
                </c:pt>
                <c:pt idx="22">
                  <c:v>194.7228722</c:v>
                </c:pt>
                <c:pt idx="23">
                  <c:v>441.9437064</c:v>
                </c:pt>
                <c:pt idx="24">
                  <c:v>716.2493273</c:v>
                </c:pt>
                <c:pt idx="25">
                  <c:v>836.244056</c:v>
                </c:pt>
                <c:pt idx="26">
                  <c:v>225.0295366</c:v>
                </c:pt>
                <c:pt idx="27">
                  <c:v>585.1237024</c:v>
                </c:pt>
                <c:pt idx="28">
                  <c:v>526.014456</c:v>
                </c:pt>
                <c:pt idx="29">
                  <c:v>248.098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65993"/>
        <c:axId val="90652738"/>
      </c:lineChart>
      <c:lineChart>
        <c:grouping val="standard"/>
        <c:varyColors val="0"/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net farm income'!$AG$8:$BJ$8</c:f>
              <c:numCache>
                <c:formatCode>General</c:formatCode>
                <c:ptCount val="30"/>
                <c:pt idx="0">
                  <c:v>16141.377</c:v>
                </c:pt>
                <c:pt idx="1">
                  <c:v>26879.347</c:v>
                </c:pt>
                <c:pt idx="2">
                  <c:v>23841.181</c:v>
                </c:pt>
                <c:pt idx="3">
                  <c:v>14261.995</c:v>
                </c:pt>
                <c:pt idx="4">
                  <c:v>25974.58</c:v>
                </c:pt>
                <c:pt idx="5">
                  <c:v>28509.288</c:v>
                </c:pt>
                <c:pt idx="6">
                  <c:v>31116.973</c:v>
                </c:pt>
                <c:pt idx="7">
                  <c:v>38005.1998</c:v>
                </c:pt>
                <c:pt idx="8">
                  <c:v>39633.3848</c:v>
                </c:pt>
                <c:pt idx="9">
                  <c:v>46486.77424</c:v>
                </c:pt>
                <c:pt idx="10">
                  <c:v>46260.66369</c:v>
                </c:pt>
                <c:pt idx="11">
                  <c:v>40234.33025</c:v>
                </c:pt>
                <c:pt idx="12">
                  <c:v>50171.04013</c:v>
                </c:pt>
                <c:pt idx="13">
                  <c:v>46724.94018</c:v>
                </c:pt>
                <c:pt idx="14">
                  <c:v>52567.09611</c:v>
                </c:pt>
                <c:pt idx="15">
                  <c:v>39770.7669</c:v>
                </c:pt>
                <c:pt idx="16">
                  <c:v>58936.34781</c:v>
                </c:pt>
                <c:pt idx="17">
                  <c:v>51306.03448</c:v>
                </c:pt>
                <c:pt idx="18">
                  <c:v>47119.16613</c:v>
                </c:pt>
                <c:pt idx="19">
                  <c:v>47689.81906</c:v>
                </c:pt>
                <c:pt idx="20">
                  <c:v>50684.87401</c:v>
                </c:pt>
                <c:pt idx="21">
                  <c:v>54886.01047</c:v>
                </c:pt>
                <c:pt idx="22">
                  <c:v>39145.26841</c:v>
                </c:pt>
                <c:pt idx="23">
                  <c:v>60972.99058</c:v>
                </c:pt>
                <c:pt idx="24">
                  <c:v>87418.20533</c:v>
                </c:pt>
                <c:pt idx="25">
                  <c:v>78763.00195</c:v>
                </c:pt>
                <c:pt idx="26">
                  <c:v>57436.39429</c:v>
                </c:pt>
                <c:pt idx="27">
                  <c:v>70322.97509</c:v>
                </c:pt>
                <c:pt idx="28">
                  <c:v>86597.56275</c:v>
                </c:pt>
                <c:pt idx="29">
                  <c:v>62187.06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008"/>
        <c:axId val="61058818"/>
      </c:lineChart>
      <c:catAx>
        <c:axId val="35565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2738"/>
        <c:crossesAt val="0"/>
        <c:auto val="1"/>
        <c:lblAlgn val="ctr"/>
        <c:lblOffset val="100"/>
        <c:noMultiLvlLbl val="0"/>
      </c:catAx>
      <c:valAx>
        <c:axId val="90652738"/>
        <c:scaling>
          <c:orientation val="minMax"/>
          <c:max val="1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 in California or Montan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4076976996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5993"/>
        <c:crossesAt val="1"/>
        <c:crossBetween val="midCat"/>
      </c:valAx>
      <c:catAx>
        <c:axId val="51370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58818"/>
        <c:auto val="1"/>
        <c:lblAlgn val="ctr"/>
        <c:lblOffset val="100"/>
        <c:noMultiLvlLbl val="0"/>
      </c:catAx>
      <c:valAx>
        <c:axId val="61058818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 in the United States</a:t>
                </a:r>
              </a:p>
            </c:rich>
          </c:tx>
          <c:layout>
            <c:manualLayout>
              <c:xMode val="edge"/>
              <c:yMode val="edge"/>
              <c:x val="0.908965219269821"/>
              <c:y val="0.21028484037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0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121200535270503"/>
          <c:w val="0.329228775113415"/>
          <c:h val="0.25399859810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ex of net farm income in California, Montana and the United States, 1980-2009</a:t>
            </a:r>
          </a:p>
        </c:rich>
      </c:tx>
      <c:layout>
        <c:manualLayout>
          <c:xMode val="edge"/>
          <c:yMode val="edge"/>
          <c:x val="0.10935407215381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2289911428"/>
          <c:y val="0.0565857388644618"/>
          <c:w val="0.938820479585224"/>
          <c:h val="0.943414261135538"/>
        </c:manualLayout>
      </c:layout>
      <c:lineChart>
        <c:grouping val="standar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25:$BJ$25</c:f>
              <c:numCache>
                <c:formatCode>General</c:formatCode>
                <c:ptCount val="30"/>
                <c:pt idx="0">
                  <c:v>100</c:v>
                </c:pt>
                <c:pt idx="1">
                  <c:v>166.52449787896</c:v>
                </c:pt>
                <c:pt idx="2">
                  <c:v>147.702274719189</c:v>
                </c:pt>
                <c:pt idx="3">
                  <c:v>88.3567430461478</c:v>
                </c:pt>
                <c:pt idx="4">
                  <c:v>160.919232603266</c:v>
                </c:pt>
                <c:pt idx="5">
                  <c:v>176.622403404617</c:v>
                </c:pt>
                <c:pt idx="6">
                  <c:v>192.777685571683</c:v>
                </c:pt>
                <c:pt idx="7">
                  <c:v>235.452029898069</c:v>
                </c:pt>
                <c:pt idx="8">
                  <c:v>245.539056550132</c:v>
                </c:pt>
                <c:pt idx="9">
                  <c:v>287.997574432466</c:v>
                </c:pt>
                <c:pt idx="10">
                  <c:v>286.596761168517</c:v>
                </c:pt>
                <c:pt idx="11">
                  <c:v>249.262068843321</c:v>
                </c:pt>
                <c:pt idx="12">
                  <c:v>310.822553305087</c:v>
                </c:pt>
                <c:pt idx="13">
                  <c:v>289.473073951497</c:v>
                </c:pt>
                <c:pt idx="14">
                  <c:v>325.666739027284</c:v>
                </c:pt>
                <c:pt idx="15">
                  <c:v>246.390174146853</c:v>
                </c:pt>
                <c:pt idx="16">
                  <c:v>365.125898552521</c:v>
                </c:pt>
                <c:pt idx="17">
                  <c:v>317.854136484143</c:v>
                </c:pt>
                <c:pt idx="18">
                  <c:v>291.915405544397</c:v>
                </c:pt>
                <c:pt idx="19">
                  <c:v>295.450747851314</c:v>
                </c:pt>
                <c:pt idx="20">
                  <c:v>314.005886920304</c:v>
                </c:pt>
                <c:pt idx="21">
                  <c:v>340.033012487101</c:v>
                </c:pt>
                <c:pt idx="22">
                  <c:v>242.515049428559</c:v>
                </c:pt>
                <c:pt idx="23">
                  <c:v>377.743426598611</c:v>
                </c:pt>
                <c:pt idx="24">
                  <c:v>541.578363047961</c:v>
                </c:pt>
                <c:pt idx="25">
                  <c:v>487.957142380108</c:v>
                </c:pt>
                <c:pt idx="26">
                  <c:v>355.833299042579</c:v>
                </c:pt>
                <c:pt idx="27">
                  <c:v>435.668995835981</c:v>
                </c:pt>
                <c:pt idx="28">
                  <c:v>536.494270284375</c:v>
                </c:pt>
                <c:pt idx="29">
                  <c:v>385.26494040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net farm income'!$A$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26:$BJ$26</c:f>
              <c:numCache>
                <c:formatCode>General</c:formatCode>
                <c:ptCount val="30"/>
                <c:pt idx="0">
                  <c:v>100</c:v>
                </c:pt>
                <c:pt idx="1">
                  <c:v>97.6373908577298</c:v>
                </c:pt>
                <c:pt idx="2">
                  <c:v>82.2541143936823</c:v>
                </c:pt>
                <c:pt idx="3">
                  <c:v>66.8700055767642</c:v>
                </c:pt>
                <c:pt idx="4">
                  <c:v>85.9006768008077</c:v>
                </c:pt>
                <c:pt idx="5">
                  <c:v>92.7792898854927</c:v>
                </c:pt>
                <c:pt idx="6">
                  <c:v>107.633924352833</c:v>
                </c:pt>
                <c:pt idx="7">
                  <c:v>140.633552731758</c:v>
                </c:pt>
                <c:pt idx="8">
                  <c:v>143.457492767098</c:v>
                </c:pt>
                <c:pt idx="9">
                  <c:v>142.320423687196</c:v>
                </c:pt>
                <c:pt idx="10">
                  <c:v>144.779639228889</c:v>
                </c:pt>
                <c:pt idx="11">
                  <c:v>111.00759384901</c:v>
                </c:pt>
                <c:pt idx="12">
                  <c:v>128.342624153999</c:v>
                </c:pt>
                <c:pt idx="13">
                  <c:v>152.608797822957</c:v>
                </c:pt>
                <c:pt idx="14">
                  <c:v>156.193185355682</c:v>
                </c:pt>
                <c:pt idx="15">
                  <c:v>125.850003060121</c:v>
                </c:pt>
                <c:pt idx="16">
                  <c:v>156.92885503008</c:v>
                </c:pt>
                <c:pt idx="17">
                  <c:v>162.086535101055</c:v>
                </c:pt>
                <c:pt idx="18">
                  <c:v>136.528099474002</c:v>
                </c:pt>
                <c:pt idx="19">
                  <c:v>138.1559167559</c:v>
                </c:pt>
                <c:pt idx="20">
                  <c:v>136.283072611037</c:v>
                </c:pt>
                <c:pt idx="21">
                  <c:v>128.448830299407</c:v>
                </c:pt>
                <c:pt idx="22">
                  <c:v>151.856891539035</c:v>
                </c:pt>
                <c:pt idx="23">
                  <c:v>193.502187521268</c:v>
                </c:pt>
                <c:pt idx="24">
                  <c:v>278.088515341977</c:v>
                </c:pt>
                <c:pt idx="25">
                  <c:v>241.200134033293</c:v>
                </c:pt>
                <c:pt idx="26">
                  <c:v>189.38739188593</c:v>
                </c:pt>
                <c:pt idx="27">
                  <c:v>286.791445664739</c:v>
                </c:pt>
                <c:pt idx="28">
                  <c:v>239.099663631516</c:v>
                </c:pt>
                <c:pt idx="29">
                  <c:v>214.993466813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net farm income'!$A$3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27:$BJ$27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6.022802066863</c:v>
                </c:pt>
                <c:pt idx="3">
                  <c:v>51.701076554119</c:v>
                </c:pt>
                <c:pt idx="4">
                  <c:v>-84.7988742708861</c:v>
                </c:pt>
                <c:pt idx="5">
                  <c:v>-252.277558801946</c:v>
                </c:pt>
                <c:pt idx="6">
                  <c:v>136.729938493429</c:v>
                </c:pt>
                <c:pt idx="7">
                  <c:v>234.355164509271</c:v>
                </c:pt>
                <c:pt idx="8">
                  <c:v>118.214047934272</c:v>
                </c:pt>
                <c:pt idx="9">
                  <c:v>339.22613658544</c:v>
                </c:pt>
                <c:pt idx="10">
                  <c:v>323.525126379737</c:v>
                </c:pt>
                <c:pt idx="11">
                  <c:v>470.698438656085</c:v>
                </c:pt>
                <c:pt idx="12">
                  <c:v>424.75375500261</c:v>
                </c:pt>
                <c:pt idx="13">
                  <c:v>680.0865930807</c:v>
                </c:pt>
                <c:pt idx="14">
                  <c:v>344.156127280018</c:v>
                </c:pt>
                <c:pt idx="15">
                  <c:v>306.985874747505</c:v>
                </c:pt>
                <c:pt idx="16">
                  <c:v>269.52186123573</c:v>
                </c:pt>
                <c:pt idx="17">
                  <c:v>229.420274926048</c:v>
                </c:pt>
                <c:pt idx="18">
                  <c:v>257.486745674492</c:v>
                </c:pt>
                <c:pt idx="19">
                  <c:v>362.747962188212</c:v>
                </c:pt>
                <c:pt idx="20">
                  <c:v>219.020376377846</c:v>
                </c:pt>
                <c:pt idx="21">
                  <c:v>323.913777547454</c:v>
                </c:pt>
                <c:pt idx="22">
                  <c:v>147.315326862408</c:v>
                </c:pt>
                <c:pt idx="23">
                  <c:v>334.347377005772</c:v>
                </c:pt>
                <c:pt idx="24">
                  <c:v>541.870107882373</c:v>
                </c:pt>
                <c:pt idx="25">
                  <c:v>632.650725898579</c:v>
                </c:pt>
                <c:pt idx="26">
                  <c:v>170.243481740946</c:v>
                </c:pt>
                <c:pt idx="27">
                  <c:v>442.668539653959</c:v>
                </c:pt>
                <c:pt idx="28">
                  <c:v>397.950125963641</c:v>
                </c:pt>
                <c:pt idx="29">
                  <c:v>187.69580045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7341"/>
        <c:axId val="39694378"/>
      </c:lineChart>
      <c:catAx>
        <c:axId val="85457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4378"/>
        <c:crossesAt val="0"/>
        <c:auto val="1"/>
        <c:lblAlgn val="ctr"/>
        <c:lblOffset val="100"/>
        <c:noMultiLvlLbl val="0"/>
      </c:catAx>
      <c:valAx>
        <c:axId val="39694378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1980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0261900210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7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00561676388"/>
          <c:y val="0.145160262537437"/>
          <c:w val="0.310952689565781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ue of World and U.S. agricultural exports, 1961-2009</a:t>
            </a:r>
          </a:p>
        </c:rich>
      </c:tx>
      <c:layout>
        <c:manualLayout>
          <c:xMode val="edge"/>
          <c:yMode val="edge"/>
          <c:x val="0.199135882480017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44955713977"/>
          <c:y val="0.0602179315618429"/>
          <c:w val="0.946899978397062"/>
          <c:h val="0.924998406933028"/>
        </c:manualLayout>
      </c:layout>
      <c:lineChart>
        <c:grouping val="standar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world trade'!$G$1:$BB$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</c:multiLvlStrCache>
            </c:multiLvlStrRef>
          </c:cat>
          <c:val>
            <c:numRef>
              <c:f>'[5]world trade'!$G$8:$BB$8</c:f>
              <c:numCache>
                <c:formatCode>General</c:formatCode>
                <c:ptCount val="48"/>
                <c:pt idx="0">
                  <c:v>5187350</c:v>
                </c:pt>
                <c:pt idx="1">
                  <c:v>5184706</c:v>
                </c:pt>
                <c:pt idx="2">
                  <c:v>5689450</c:v>
                </c:pt>
                <c:pt idx="3">
                  <c:v>6512260</c:v>
                </c:pt>
                <c:pt idx="4">
                  <c:v>6434435</c:v>
                </c:pt>
                <c:pt idx="5">
                  <c:v>7134845</c:v>
                </c:pt>
                <c:pt idx="6">
                  <c:v>6618052</c:v>
                </c:pt>
                <c:pt idx="7">
                  <c:v>6506015</c:v>
                </c:pt>
                <c:pt idx="8">
                  <c:v>6244140</c:v>
                </c:pt>
                <c:pt idx="9">
                  <c:v>7507567</c:v>
                </c:pt>
                <c:pt idx="10">
                  <c:v>8107589</c:v>
                </c:pt>
                <c:pt idx="11">
                  <c:v>9724527</c:v>
                </c:pt>
                <c:pt idx="12">
                  <c:v>18131817</c:v>
                </c:pt>
                <c:pt idx="13">
                  <c:v>22535942</c:v>
                </c:pt>
                <c:pt idx="14">
                  <c:v>22405614</c:v>
                </c:pt>
                <c:pt idx="15">
                  <c:v>23747314</c:v>
                </c:pt>
                <c:pt idx="16">
                  <c:v>24773521</c:v>
                </c:pt>
                <c:pt idx="17">
                  <c:v>30587856</c:v>
                </c:pt>
                <c:pt idx="18">
                  <c:v>36238571</c:v>
                </c:pt>
                <c:pt idx="19">
                  <c:v>42921184</c:v>
                </c:pt>
                <c:pt idx="20">
                  <c:v>45093510</c:v>
                </c:pt>
                <c:pt idx="21">
                  <c:v>38295411</c:v>
                </c:pt>
                <c:pt idx="22">
                  <c:v>37552061</c:v>
                </c:pt>
                <c:pt idx="23">
                  <c:v>39363836</c:v>
                </c:pt>
                <c:pt idx="24">
                  <c:v>30826893</c:v>
                </c:pt>
                <c:pt idx="25">
                  <c:v>28111698</c:v>
                </c:pt>
                <c:pt idx="26">
                  <c:v>31451632</c:v>
                </c:pt>
                <c:pt idx="27">
                  <c:v>40582693</c:v>
                </c:pt>
                <c:pt idx="28">
                  <c:v>44161071</c:v>
                </c:pt>
                <c:pt idx="29">
                  <c:v>45210981</c:v>
                </c:pt>
                <c:pt idx="30">
                  <c:v>44630826</c:v>
                </c:pt>
                <c:pt idx="31">
                  <c:v>48246799</c:v>
                </c:pt>
                <c:pt idx="32">
                  <c:v>47795124</c:v>
                </c:pt>
                <c:pt idx="33">
                  <c:v>52331529</c:v>
                </c:pt>
                <c:pt idx="34">
                  <c:v>62259406</c:v>
                </c:pt>
                <c:pt idx="35">
                  <c:v>66255028</c:v>
                </c:pt>
                <c:pt idx="36">
                  <c:v>62544456</c:v>
                </c:pt>
                <c:pt idx="37">
                  <c:v>57351653</c:v>
                </c:pt>
                <c:pt idx="38">
                  <c:v>52693737</c:v>
                </c:pt>
                <c:pt idx="39">
                  <c:v>56480151</c:v>
                </c:pt>
                <c:pt idx="40">
                  <c:v>56705942</c:v>
                </c:pt>
                <c:pt idx="41">
                  <c:v>55585796</c:v>
                </c:pt>
                <c:pt idx="42">
                  <c:v>62304941</c:v>
                </c:pt>
                <c:pt idx="43">
                  <c:v>63893271</c:v>
                </c:pt>
                <c:pt idx="44">
                  <c:v>65347721</c:v>
                </c:pt>
                <c:pt idx="45">
                  <c:v>71379141</c:v>
                </c:pt>
                <c:pt idx="46">
                  <c:v>92679452</c:v>
                </c:pt>
                <c:pt idx="47">
                  <c:v>118280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world trade'!$G$1:$BB$1</c:f>
              <c:multiLvlStrCache>
                <c:ptCount val="1"/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</c:multiLvlStrCache>
            </c:multiLvlStrRef>
          </c:cat>
          <c:val>
            <c:numRef>
              <c:f>'[5]world trade'!$G$5:$BB$5</c:f>
              <c:numCache>
                <c:formatCode>General</c:formatCode>
                <c:ptCount val="48"/>
                <c:pt idx="0">
                  <c:v>32113265</c:v>
                </c:pt>
                <c:pt idx="1">
                  <c:v>33416618</c:v>
                </c:pt>
                <c:pt idx="2">
                  <c:v>36732292</c:v>
                </c:pt>
                <c:pt idx="3">
                  <c:v>40019128</c:v>
                </c:pt>
                <c:pt idx="4">
                  <c:v>40902728</c:v>
                </c:pt>
                <c:pt idx="5">
                  <c:v>42958471</c:v>
                </c:pt>
                <c:pt idx="6">
                  <c:v>43116820</c:v>
                </c:pt>
                <c:pt idx="7">
                  <c:v>43915800</c:v>
                </c:pt>
                <c:pt idx="8">
                  <c:v>46668845</c:v>
                </c:pt>
                <c:pt idx="9">
                  <c:v>51936092</c:v>
                </c:pt>
                <c:pt idx="10">
                  <c:v>55924296</c:v>
                </c:pt>
                <c:pt idx="11">
                  <c:v>66401661</c:v>
                </c:pt>
                <c:pt idx="12">
                  <c:v>96231929</c:v>
                </c:pt>
                <c:pt idx="13">
                  <c:v>118983137</c:v>
                </c:pt>
                <c:pt idx="14">
                  <c:v>123931657</c:v>
                </c:pt>
                <c:pt idx="15">
                  <c:v>133150860</c:v>
                </c:pt>
                <c:pt idx="16">
                  <c:v>152960203</c:v>
                </c:pt>
                <c:pt idx="17">
                  <c:v>172729620</c:v>
                </c:pt>
                <c:pt idx="18">
                  <c:v>204220552</c:v>
                </c:pt>
                <c:pt idx="19">
                  <c:v>233820952</c:v>
                </c:pt>
                <c:pt idx="20">
                  <c:v>233142501</c:v>
                </c:pt>
                <c:pt idx="21">
                  <c:v>213085006</c:v>
                </c:pt>
                <c:pt idx="22">
                  <c:v>208824175</c:v>
                </c:pt>
                <c:pt idx="23">
                  <c:v>220943044</c:v>
                </c:pt>
                <c:pt idx="24">
                  <c:v>208665681</c:v>
                </c:pt>
                <c:pt idx="25">
                  <c:v>228982972</c:v>
                </c:pt>
                <c:pt idx="26">
                  <c:v>252635263</c:v>
                </c:pt>
                <c:pt idx="27">
                  <c:v>286520468</c:v>
                </c:pt>
                <c:pt idx="28">
                  <c:v>302037498</c:v>
                </c:pt>
                <c:pt idx="29">
                  <c:v>325558644</c:v>
                </c:pt>
                <c:pt idx="30">
                  <c:v>328651059</c:v>
                </c:pt>
                <c:pt idx="31">
                  <c:v>357337093</c:v>
                </c:pt>
                <c:pt idx="32">
                  <c:v>338722614</c:v>
                </c:pt>
                <c:pt idx="33">
                  <c:v>388446646</c:v>
                </c:pt>
                <c:pt idx="34">
                  <c:v>442865470</c:v>
                </c:pt>
                <c:pt idx="35">
                  <c:v>465522012</c:v>
                </c:pt>
                <c:pt idx="36">
                  <c:v>457532322</c:v>
                </c:pt>
                <c:pt idx="37">
                  <c:v>437727189</c:v>
                </c:pt>
                <c:pt idx="38">
                  <c:v>417162886</c:v>
                </c:pt>
                <c:pt idx="39">
                  <c:v>410996478</c:v>
                </c:pt>
                <c:pt idx="40">
                  <c:v>414342232</c:v>
                </c:pt>
                <c:pt idx="41">
                  <c:v>442610290</c:v>
                </c:pt>
                <c:pt idx="42">
                  <c:v>525080964</c:v>
                </c:pt>
                <c:pt idx="43">
                  <c:v>607443140</c:v>
                </c:pt>
                <c:pt idx="44">
                  <c:v>654088142</c:v>
                </c:pt>
                <c:pt idx="45">
                  <c:v>721950701</c:v>
                </c:pt>
                <c:pt idx="46">
                  <c:v>873286036</c:v>
                </c:pt>
                <c:pt idx="47">
                  <c:v>1059857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25020"/>
        <c:axId val="56042488"/>
      </c:lineChart>
      <c:catAx>
        <c:axId val="41525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2488"/>
        <c:crossesAt val="0"/>
        <c:auto val="1"/>
        <c:lblAlgn val="ctr"/>
        <c:lblOffset val="100"/>
        <c:noMultiLvlLbl val="0"/>
      </c:catAx>
      <c:valAx>
        <c:axId val="56042488"/>
        <c:scaling>
          <c:orientation val="minMax"/>
          <c:max val="110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$ B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48996367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5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89457766256"/>
          <c:y val="0.31434397502071"/>
          <c:w val="0.190537913156189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 nominal and real GDP</a:t>
            </a:r>
          </a:p>
        </c:rich>
      </c:tx>
      <c:layout>
        <c:manualLayout>
          <c:xMode val="edge"/>
          <c:yMode val="edge"/>
          <c:x val="0.362799740764744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12292071722"/>
          <c:y val="0.0890205824252852"/>
          <c:w val="0.908705984013826"/>
          <c:h val="0.891097941757472"/>
        </c:manualLayout>
      </c:layout>
      <c:lineChart>
        <c:grouping val="standard"/>
        <c:varyColors val="0"/>
        <c:ser>
          <c:idx val="0"/>
          <c:order val="0"/>
          <c:tx>
            <c:strRef>
              <c:f>"GDP (current dollars)"</c:f>
              <c:strCache>
                <c:ptCount val="1"/>
                <c:pt idx="0">
                  <c:v>GDP (current dollar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GDP!$C$5:$AF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[5]GDP!$C$6:$AF$6</c:f>
              <c:numCache>
                <c:formatCode>General</c:formatCode>
                <c:ptCount val="30"/>
                <c:pt idx="0">
                  <c:v>2788.1</c:v>
                </c:pt>
                <c:pt idx="1">
                  <c:v>3126.8</c:v>
                </c:pt>
                <c:pt idx="2">
                  <c:v>3253.2</c:v>
                </c:pt>
                <c:pt idx="3">
                  <c:v>3534.6</c:v>
                </c:pt>
                <c:pt idx="4">
                  <c:v>3930.9</c:v>
                </c:pt>
                <c:pt idx="5">
                  <c:v>4217.5</c:v>
                </c:pt>
                <c:pt idx="6">
                  <c:v>4460.1</c:v>
                </c:pt>
                <c:pt idx="7">
                  <c:v>4736.4</c:v>
                </c:pt>
                <c:pt idx="8">
                  <c:v>5100.4</c:v>
                </c:pt>
                <c:pt idx="9">
                  <c:v>5482.1</c:v>
                </c:pt>
                <c:pt idx="10">
                  <c:v>5800.5</c:v>
                </c:pt>
                <c:pt idx="11">
                  <c:v>5992.1</c:v>
                </c:pt>
                <c:pt idx="12">
                  <c:v>6342.3</c:v>
                </c:pt>
                <c:pt idx="13">
                  <c:v>6667.4</c:v>
                </c:pt>
                <c:pt idx="14">
                  <c:v>7085.2</c:v>
                </c:pt>
                <c:pt idx="15">
                  <c:v>7414.7</c:v>
                </c:pt>
                <c:pt idx="16">
                  <c:v>7838.5</c:v>
                </c:pt>
                <c:pt idx="17">
                  <c:v>8332.4</c:v>
                </c:pt>
                <c:pt idx="18">
                  <c:v>8793.5</c:v>
                </c:pt>
                <c:pt idx="19">
                  <c:v>9353.5</c:v>
                </c:pt>
                <c:pt idx="20">
                  <c:v>9951.5</c:v>
                </c:pt>
                <c:pt idx="21">
                  <c:v>10286.2</c:v>
                </c:pt>
                <c:pt idx="22">
                  <c:v>10642.3</c:v>
                </c:pt>
                <c:pt idx="23">
                  <c:v>11142.1</c:v>
                </c:pt>
                <c:pt idx="24">
                  <c:v>11867.8</c:v>
                </c:pt>
                <c:pt idx="25">
                  <c:v>12638.4</c:v>
                </c:pt>
                <c:pt idx="26">
                  <c:v>13398.9</c:v>
                </c:pt>
                <c:pt idx="27">
                  <c:v>14061.8</c:v>
                </c:pt>
                <c:pt idx="28">
                  <c:v>14369.1</c:v>
                </c:pt>
                <c:pt idx="29">
                  <c:v>14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al GDP ($ 2005)"</c:f>
              <c:strCache>
                <c:ptCount val="1"/>
                <c:pt idx="0">
                  <c:v>Real GDP ($ 2005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5]GDP!$C$5:$AF$5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'[5]Real GDP'!$C$7:$AF$7</c:f>
              <c:numCache>
                <c:formatCode>General</c:formatCode>
                <c:ptCount val="30"/>
                <c:pt idx="0">
                  <c:v>5839</c:v>
                </c:pt>
                <c:pt idx="1">
                  <c:v>5987.2</c:v>
                </c:pt>
                <c:pt idx="2">
                  <c:v>5870.9</c:v>
                </c:pt>
                <c:pt idx="3">
                  <c:v>6136.2</c:v>
                </c:pt>
                <c:pt idx="4">
                  <c:v>6577.1</c:v>
                </c:pt>
                <c:pt idx="5">
                  <c:v>6849.3</c:v>
                </c:pt>
                <c:pt idx="6">
                  <c:v>7086.5</c:v>
                </c:pt>
                <c:pt idx="7">
                  <c:v>7313.3</c:v>
                </c:pt>
                <c:pt idx="8">
                  <c:v>7613.9</c:v>
                </c:pt>
                <c:pt idx="9">
                  <c:v>7885.9</c:v>
                </c:pt>
                <c:pt idx="10">
                  <c:v>8033.9</c:v>
                </c:pt>
                <c:pt idx="11">
                  <c:v>8015.1</c:v>
                </c:pt>
                <c:pt idx="12">
                  <c:v>8287.1</c:v>
                </c:pt>
                <c:pt idx="13">
                  <c:v>8523.4</c:v>
                </c:pt>
                <c:pt idx="14">
                  <c:v>8870.7</c:v>
                </c:pt>
                <c:pt idx="15">
                  <c:v>9093.7</c:v>
                </c:pt>
                <c:pt idx="16">
                  <c:v>9433.9</c:v>
                </c:pt>
                <c:pt idx="17">
                  <c:v>9854.3</c:v>
                </c:pt>
                <c:pt idx="18">
                  <c:v>10283.5</c:v>
                </c:pt>
                <c:pt idx="19">
                  <c:v>10779.8</c:v>
                </c:pt>
                <c:pt idx="20">
                  <c:v>11226</c:v>
                </c:pt>
                <c:pt idx="21">
                  <c:v>11347.2</c:v>
                </c:pt>
                <c:pt idx="22">
                  <c:v>11553</c:v>
                </c:pt>
                <c:pt idx="23">
                  <c:v>11840.7</c:v>
                </c:pt>
                <c:pt idx="24">
                  <c:v>12263.8</c:v>
                </c:pt>
                <c:pt idx="25">
                  <c:v>12638.4</c:v>
                </c:pt>
                <c:pt idx="26">
                  <c:v>12976.2</c:v>
                </c:pt>
                <c:pt idx="27">
                  <c:v>13228.9</c:v>
                </c:pt>
                <c:pt idx="28">
                  <c:v>13228.8</c:v>
                </c:pt>
                <c:pt idx="29">
                  <c:v>1288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5018"/>
        <c:axId val="28930086"/>
      </c:lineChart>
      <c:catAx>
        <c:axId val="9693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0086"/>
        <c:crossesAt val="0"/>
        <c:auto val="1"/>
        <c:lblAlgn val="ctr"/>
        <c:lblOffset val="100"/>
        <c:noMultiLvlLbl val="0"/>
      </c:catAx>
      <c:valAx>
        <c:axId val="28930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40419096997192"/>
              <c:y val="0.14936595934493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5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148196154677"/>
          <c:y val="0.243229465366724"/>
          <c:w val="0.275869518254483"/>
          <c:h val="0.143885808959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587523099471102"/>
          <c:w val="0.893799956794124"/>
          <c:h val="0.828458548397375"/>
        </c:manualLayout>
      </c:layout>
      <c:lineChart>
        <c:grouping val="standard"/>
        <c:varyColors val="0"/>
        <c:ser>
          <c:idx val="0"/>
          <c:order val="0"/>
          <c:tx>
            <c:strRef>
              <c:f>"Milk price"</c:f>
              <c:strCache>
                <c:ptCount val="1"/>
                <c:pt idx="0">
                  <c:v>Milk pric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milk annual'!$P$3:$P$32</c:f>
              <c:numCache>
                <c:formatCode>General</c:formatCode>
                <c:ptCount val="30"/>
                <c:pt idx="0">
                  <c:v>27.3292705911918</c:v>
                </c:pt>
                <c:pt idx="1">
                  <c:v>26.3666826232647</c:v>
                </c:pt>
                <c:pt idx="2">
                  <c:v>24.5614668302895</c:v>
                </c:pt>
                <c:pt idx="3">
                  <c:v>23.5751610159193</c:v>
                </c:pt>
                <c:pt idx="4">
                  <c:v>22.5211658802664</c:v>
                </c:pt>
                <c:pt idx="5">
                  <c:v>20.7223593607899</c:v>
                </c:pt>
                <c:pt idx="6">
                  <c:v>19.8770198770199</c:v>
                </c:pt>
                <c:pt idx="7">
                  <c:v>19.3626088567723</c:v>
                </c:pt>
                <c:pt idx="8">
                  <c:v>18.301785394399</c:v>
                </c:pt>
                <c:pt idx="9">
                  <c:v>19.5057395206997</c:v>
                </c:pt>
                <c:pt idx="10">
                  <c:v>19.0302073378485</c:v>
                </c:pt>
                <c:pt idx="11">
                  <c:v>16.4125200642055</c:v>
                </c:pt>
                <c:pt idx="12">
                  <c:v>17.1821305841924</c:v>
                </c:pt>
                <c:pt idx="13">
                  <c:v>16.4143996727347</c:v>
                </c:pt>
                <c:pt idx="14">
                  <c:v>16.288561698718</c:v>
                </c:pt>
                <c:pt idx="15">
                  <c:v>15.6740580847724</c:v>
                </c:pt>
                <c:pt idx="16">
                  <c:v>17.7522626612748</c:v>
                </c:pt>
                <c:pt idx="17">
                  <c:v>15.8003666252735</c:v>
                </c:pt>
                <c:pt idx="18">
                  <c:v>18.0795453216545</c:v>
                </c:pt>
                <c:pt idx="19">
                  <c:v>16.5729301124839</c:v>
                </c:pt>
                <c:pt idx="20">
                  <c:v>13.988065021941</c:v>
                </c:pt>
                <c:pt idx="21">
                  <c:v>16.5912851627137</c:v>
                </c:pt>
                <c:pt idx="22">
                  <c:v>13.2221715625611</c:v>
                </c:pt>
                <c:pt idx="23">
                  <c:v>13.336875664187</c:v>
                </c:pt>
                <c:pt idx="24">
                  <c:v>16.6683889635218</c:v>
                </c:pt>
                <c:pt idx="25">
                  <c:v>15.19</c:v>
                </c:pt>
                <c:pt idx="26">
                  <c:v>12.5512071820797</c:v>
                </c:pt>
                <c:pt idx="27">
                  <c:v>18.0861280057243</c:v>
                </c:pt>
                <c:pt idx="28">
                  <c:v>17.0072730289538</c:v>
                </c:pt>
                <c:pt idx="29">
                  <c:v>11.7791746378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lk support price"</c:f>
              <c:strCache>
                <c:ptCount val="1"/>
                <c:pt idx="0">
                  <c:v>Milk support pric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heet1 (2)'!$T$9:$T$36</c:f>
              <c:numCache>
                <c:formatCode>General</c:formatCode>
                <c:ptCount val="28"/>
                <c:pt idx="0">
                  <c:v>27.4339804402002</c:v>
                </c:pt>
                <c:pt idx="1">
                  <c:v>25.830540928674</c:v>
                </c:pt>
                <c:pt idx="2">
                  <c:v>23.6410885728723</c:v>
                </c:pt>
                <c:pt idx="3">
                  <c:v>21.87386073642</c:v>
                </c:pt>
                <c:pt idx="4">
                  <c:v>20.2456246026169</c:v>
                </c:pt>
                <c:pt idx="5">
                  <c:v>18.838508509809</c:v>
                </c:pt>
                <c:pt idx="6">
                  <c:v>18.4311295422407</c:v>
                </c:pt>
                <c:pt idx="7">
                  <c:v>17.9111852263603</c:v>
                </c:pt>
                <c:pt idx="8">
                  <c:v>16.9433331342927</c:v>
                </c:pt>
                <c:pt idx="9">
                  <c:v>15.9670876607497</c:v>
                </c:pt>
                <c:pt idx="10">
                  <c:v>14.6812371019792</c:v>
                </c:pt>
                <c:pt idx="11">
                  <c:v>14.8475120385233</c:v>
                </c:pt>
                <c:pt idx="12">
                  <c:v>13.850234539349</c:v>
                </c:pt>
                <c:pt idx="13">
                  <c:v>12.9116383718552</c:v>
                </c:pt>
                <c:pt idx="14">
                  <c:v>12.6452323717949</c:v>
                </c:pt>
                <c:pt idx="15">
                  <c:v>12.3871664050235</c:v>
                </c:pt>
                <c:pt idx="16">
                  <c:v>12.155786635856</c:v>
                </c:pt>
                <c:pt idx="17">
                  <c:v>11.9448879427592</c:v>
                </c:pt>
                <c:pt idx="18">
                  <c:v>11.8113459087135</c:v>
                </c:pt>
                <c:pt idx="19">
                  <c:v>11.9283606859672</c:v>
                </c:pt>
                <c:pt idx="20">
                  <c:v>11.5063115503063</c:v>
                </c:pt>
                <c:pt idx="21">
                  <c:v>11.0865968008825</c:v>
                </c:pt>
                <c:pt idx="22">
                  <c:v>10.7470852602097</c:v>
                </c:pt>
                <c:pt idx="23">
                  <c:v>10.5207226354942</c:v>
                </c:pt>
                <c:pt idx="24">
                  <c:v>10.2304433192105</c:v>
                </c:pt>
                <c:pt idx="25">
                  <c:v>9.9</c:v>
                </c:pt>
                <c:pt idx="26">
                  <c:v>9.58772770853308</c:v>
                </c:pt>
                <c:pt idx="27">
                  <c:v>9.32080516692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2190"/>
        <c:axId val="10686681"/>
      </c:lineChart>
      <c:catAx>
        <c:axId val="95482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86681"/>
        <c:crossesAt val="0"/>
        <c:auto val="1"/>
        <c:lblAlgn val="ctr"/>
        <c:lblOffset val="100"/>
        <c:noMultiLvlLbl val="0"/>
      </c:catAx>
      <c:valAx>
        <c:axId val="1068668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2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639879023547"/>
          <c:y val="0.547951315873319"/>
          <c:w val="0.227090084251458"/>
          <c:h val="0.20454979927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617844026788"/>
          <c:y val="0.0541642770662079"/>
          <c:w val="0.890127457334197"/>
          <c:h val="0.813165105461034"/>
        </c:manualLayout>
      </c:layout>
      <c:lineChart>
        <c:grouping val="standard"/>
        <c:varyColors val="0"/>
        <c:ser>
          <c:idx val="0"/>
          <c:order val="0"/>
          <c:tx>
            <c:strRef>
              <c:f>"Wheat price"</c:f>
              <c:strCache>
                <c:ptCount val="1"/>
                <c:pt idx="0">
                  <c:v>Wheat pri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wheat annual'!$U$4:$U$33</c:f>
              <c:numCache>
                <c:formatCode>General</c:formatCode>
                <c:ptCount val="30"/>
                <c:pt idx="0">
                  <c:v>8.35584595087014</c:v>
                </c:pt>
                <c:pt idx="1">
                  <c:v>7.06558161799904</c:v>
                </c:pt>
                <c:pt idx="2">
                  <c:v>6.22608821193965</c:v>
                </c:pt>
                <c:pt idx="3">
                  <c:v>6.09343263371699</c:v>
                </c:pt>
                <c:pt idx="4">
                  <c:v>5.67212127296456</c:v>
                </c:pt>
                <c:pt idx="5">
                  <c:v>5.00194881122515</c:v>
                </c:pt>
                <c:pt idx="6">
                  <c:v>3.84511495622607</c:v>
                </c:pt>
                <c:pt idx="7">
                  <c:v>3.96825396825397</c:v>
                </c:pt>
                <c:pt idx="8">
                  <c:v>5.55323341493999</c:v>
                </c:pt>
                <c:pt idx="9">
                  <c:v>5.35113208089991</c:v>
                </c:pt>
                <c:pt idx="10">
                  <c:v>3.61490838077035</c:v>
                </c:pt>
                <c:pt idx="11">
                  <c:v>4.01284109149278</c:v>
                </c:pt>
                <c:pt idx="12">
                  <c:v>4.23346791580103</c:v>
                </c:pt>
                <c:pt idx="13">
                  <c:v>4.16751892002455</c:v>
                </c:pt>
                <c:pt idx="14">
                  <c:v>4.31941105769231</c:v>
                </c:pt>
                <c:pt idx="15">
                  <c:v>5.58035714285714</c:v>
                </c:pt>
                <c:pt idx="16">
                  <c:v>5.17523589447333</c:v>
                </c:pt>
                <c:pt idx="17">
                  <c:v>3.99739814322039</c:v>
                </c:pt>
                <c:pt idx="18">
                  <c:v>3.09901650080107</c:v>
                </c:pt>
                <c:pt idx="19">
                  <c:v>2.85819657016412</c:v>
                </c:pt>
                <c:pt idx="20">
                  <c:v>2.95554277076494</c:v>
                </c:pt>
                <c:pt idx="21">
                  <c:v>3.06674020959735</c:v>
                </c:pt>
                <c:pt idx="22">
                  <c:v>3.86460843700471</c:v>
                </c:pt>
                <c:pt idx="23">
                  <c:v>3.61317747077577</c:v>
                </c:pt>
                <c:pt idx="24">
                  <c:v>3.51348558437532</c:v>
                </c:pt>
                <c:pt idx="25">
                  <c:v>3.42</c:v>
                </c:pt>
                <c:pt idx="26">
                  <c:v>4.12562828670211</c:v>
                </c:pt>
                <c:pt idx="27">
                  <c:v>6.10089065471595</c:v>
                </c:pt>
                <c:pt idx="28">
                  <c:v>6.24982716185946</c:v>
                </c:pt>
                <c:pt idx="29">
                  <c:v>4.4183292338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eat loan rate"</c:f>
              <c:strCache>
                <c:ptCount val="1"/>
                <c:pt idx="0">
                  <c:v>Wheat loan ra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5]Sheet1 (2)'!$K$9:$K$38</c:f>
              <c:numCache>
                <c:formatCode>General</c:formatCode>
                <c:ptCount val="30"/>
                <c:pt idx="0">
                  <c:v>6.28259094050386</c:v>
                </c:pt>
                <c:pt idx="1">
                  <c:v>6.12733365246529</c:v>
                </c:pt>
                <c:pt idx="2">
                  <c:v>6.40655453692341</c:v>
                </c:pt>
                <c:pt idx="3">
                  <c:v>6.33647553078833</c:v>
                </c:pt>
                <c:pt idx="4">
                  <c:v>5.52153398253187</c:v>
                </c:pt>
                <c:pt idx="5">
                  <c:v>5.35923086916981</c:v>
                </c:pt>
                <c:pt idx="6">
                  <c:v>3.81333714667048</c:v>
                </c:pt>
                <c:pt idx="7">
                  <c:v>3.52047433759496</c:v>
                </c:pt>
                <c:pt idx="8">
                  <c:v>3.29909834597241</c:v>
                </c:pt>
                <c:pt idx="9">
                  <c:v>2.96326131361662</c:v>
                </c:pt>
                <c:pt idx="10">
                  <c:v>2.70079361781693</c:v>
                </c:pt>
                <c:pt idx="11">
                  <c:v>2.72873194221509</c:v>
                </c:pt>
                <c:pt idx="12">
                  <c:v>2.88764323886428</c:v>
                </c:pt>
                <c:pt idx="13">
                  <c:v>3.1320310902025</c:v>
                </c:pt>
                <c:pt idx="14">
                  <c:v>3.23016826923077</c:v>
                </c:pt>
                <c:pt idx="15">
                  <c:v>3.1642464678179</c:v>
                </c:pt>
                <c:pt idx="16">
                  <c:v>3.105141536684</c:v>
                </c:pt>
                <c:pt idx="17">
                  <c:v>3.05126840518006</c:v>
                </c:pt>
                <c:pt idx="18">
                  <c:v>3.01715568757236</c:v>
                </c:pt>
                <c:pt idx="19">
                  <c:v>2.97344643186428</c:v>
                </c:pt>
                <c:pt idx="20">
                  <c:v>2.91041998037159</c:v>
                </c:pt>
                <c:pt idx="21">
                  <c:v>2.84611141753999</c:v>
                </c:pt>
                <c:pt idx="22">
                  <c:v>3.03957966955427</c:v>
                </c:pt>
                <c:pt idx="23">
                  <c:v>2.97555791710946</c:v>
                </c:pt>
                <c:pt idx="24">
                  <c:v>2.84178981089181</c:v>
                </c:pt>
                <c:pt idx="25">
                  <c:v>2.75</c:v>
                </c:pt>
                <c:pt idx="26">
                  <c:v>2.66325769681474</c:v>
                </c:pt>
                <c:pt idx="27">
                  <c:v>2.58911254636865</c:v>
                </c:pt>
                <c:pt idx="28">
                  <c:v>2.71010204363817</c:v>
                </c:pt>
                <c:pt idx="29">
                  <c:v>2.67832741186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20005"/>
        <c:axId val="74429725"/>
      </c:lineChart>
      <c:catAx>
        <c:axId val="16620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9725"/>
        <c:crossesAt val="0"/>
        <c:auto val="1"/>
        <c:lblAlgn val="ctr"/>
        <c:lblOffset val="100"/>
        <c:noMultiLvlLbl val="0"/>
      </c:catAx>
      <c:valAx>
        <c:axId val="74429725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252970403975"/>
          <c:y val="0.199133371566941"/>
          <c:w val="0.260661049902787"/>
          <c:h val="0.20454979927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U.S. all wheat price, 1866-2009</a:t>
            </a:r>
          </a:p>
        </c:rich>
      </c:tx>
      <c:layout>
        <c:manualLayout>
          <c:xMode val="edge"/>
          <c:yMode val="edge"/>
          <c:x val="0.229941672067401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527327716569"/>
          <c:y val="0.0447333205887976"/>
          <c:w val="0.959127241304817"/>
          <c:h val="0.94124769005289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corn!$B$4:$B$146</c:f>
              <c:strCache>
                <c:ptCount val="143"/>
                <c:pt idx="0">
                  <c:v>1866</c:v>
                </c:pt>
                <c:pt idx="1">
                  <c:v>1867</c:v>
                </c:pt>
                <c:pt idx="2">
                  <c:v>1868</c:v>
                </c:pt>
                <c:pt idx="3">
                  <c:v>1869</c:v>
                </c:pt>
                <c:pt idx="4">
                  <c:v>1870</c:v>
                </c:pt>
                <c:pt idx="5">
                  <c:v>1871</c:v>
                </c:pt>
                <c:pt idx="6">
                  <c:v>1872</c:v>
                </c:pt>
                <c:pt idx="7">
                  <c:v>1873</c:v>
                </c:pt>
                <c:pt idx="8">
                  <c:v>1874</c:v>
                </c:pt>
                <c:pt idx="9">
                  <c:v>1875</c:v>
                </c:pt>
                <c:pt idx="10">
                  <c:v>1876</c:v>
                </c:pt>
                <c:pt idx="11">
                  <c:v>1877</c:v>
                </c:pt>
                <c:pt idx="12">
                  <c:v>1878</c:v>
                </c:pt>
                <c:pt idx="13">
                  <c:v>1879</c:v>
                </c:pt>
                <c:pt idx="14">
                  <c:v>1880</c:v>
                </c:pt>
                <c:pt idx="15">
                  <c:v>1881</c:v>
                </c:pt>
                <c:pt idx="16">
                  <c:v>1882</c:v>
                </c:pt>
                <c:pt idx="17">
                  <c:v>1883</c:v>
                </c:pt>
                <c:pt idx="18">
                  <c:v>1884</c:v>
                </c:pt>
                <c:pt idx="19">
                  <c:v>1885</c:v>
                </c:pt>
                <c:pt idx="20">
                  <c:v>1886</c:v>
                </c:pt>
                <c:pt idx="21">
                  <c:v>1887</c:v>
                </c:pt>
                <c:pt idx="22">
                  <c:v>1888</c:v>
                </c:pt>
                <c:pt idx="23">
                  <c:v>1889</c:v>
                </c:pt>
                <c:pt idx="24">
                  <c:v>1890</c:v>
                </c:pt>
                <c:pt idx="25">
                  <c:v>1891</c:v>
                </c:pt>
                <c:pt idx="26">
                  <c:v>1892</c:v>
                </c:pt>
                <c:pt idx="27">
                  <c:v>1893</c:v>
                </c:pt>
                <c:pt idx="28">
                  <c:v>1894</c:v>
                </c:pt>
                <c:pt idx="29">
                  <c:v>1895</c:v>
                </c:pt>
                <c:pt idx="30">
                  <c:v>1896</c:v>
                </c:pt>
                <c:pt idx="31">
                  <c:v>1897</c:v>
                </c:pt>
                <c:pt idx="32">
                  <c:v>1898</c:v>
                </c:pt>
                <c:pt idx="33">
                  <c:v>1899</c:v>
                </c:pt>
                <c:pt idx="34">
                  <c:v>1900</c:v>
                </c:pt>
                <c:pt idx="35">
                  <c:v>1901</c:v>
                </c:pt>
                <c:pt idx="36">
                  <c:v>1902</c:v>
                </c:pt>
                <c:pt idx="37">
                  <c:v>1903</c:v>
                </c:pt>
                <c:pt idx="38">
                  <c:v>1904</c:v>
                </c:pt>
                <c:pt idx="39">
                  <c:v>1905</c:v>
                </c:pt>
                <c:pt idx="40">
                  <c:v>1906</c:v>
                </c:pt>
                <c:pt idx="41">
                  <c:v>1907</c:v>
                </c:pt>
                <c:pt idx="42">
                  <c:v>1908</c:v>
                </c:pt>
                <c:pt idx="43">
                  <c:v>1909</c:v>
                </c:pt>
                <c:pt idx="44">
                  <c:v>1910</c:v>
                </c:pt>
                <c:pt idx="45">
                  <c:v>1911</c:v>
                </c:pt>
                <c:pt idx="46">
                  <c:v>1912</c:v>
                </c:pt>
                <c:pt idx="47">
                  <c:v>1913</c:v>
                </c:pt>
                <c:pt idx="48">
                  <c:v>1914</c:v>
                </c:pt>
                <c:pt idx="49">
                  <c:v>1915</c:v>
                </c:pt>
                <c:pt idx="50">
                  <c:v>1916</c:v>
                </c:pt>
                <c:pt idx="51">
                  <c:v>1917</c:v>
                </c:pt>
                <c:pt idx="52">
                  <c:v>1918</c:v>
                </c:pt>
                <c:pt idx="53">
                  <c:v>1919</c:v>
                </c:pt>
                <c:pt idx="54">
                  <c:v>1920</c:v>
                </c:pt>
                <c:pt idx="55">
                  <c:v>1921</c:v>
                </c:pt>
                <c:pt idx="56">
                  <c:v>1922</c:v>
                </c:pt>
                <c:pt idx="57">
                  <c:v>1923</c:v>
                </c:pt>
                <c:pt idx="58">
                  <c:v>1924</c:v>
                </c:pt>
                <c:pt idx="59">
                  <c:v>1925</c:v>
                </c:pt>
                <c:pt idx="60">
                  <c:v>1926</c:v>
                </c:pt>
                <c:pt idx="61">
                  <c:v>1927</c:v>
                </c:pt>
                <c:pt idx="62">
                  <c:v>1928</c:v>
                </c:pt>
                <c:pt idx="63">
                  <c:v>1928.99999999999</c:v>
                </c:pt>
                <c:pt idx="64">
                  <c:v>1929.99999999999</c:v>
                </c:pt>
                <c:pt idx="65">
                  <c:v>1930.99999999999</c:v>
                </c:pt>
                <c:pt idx="66">
                  <c:v>1931.99999999999</c:v>
                </c:pt>
                <c:pt idx="67">
                  <c:v>1932.99999999999</c:v>
                </c:pt>
                <c:pt idx="68">
                  <c:v>1933.99999999999</c:v>
                </c:pt>
                <c:pt idx="69">
                  <c:v>1934.99999999999</c:v>
                </c:pt>
                <c:pt idx="70">
                  <c:v>1935.99999999999</c:v>
                </c:pt>
                <c:pt idx="71">
                  <c:v>1936.99999999999</c:v>
                </c:pt>
                <c:pt idx="72">
                  <c:v>1937.99999999999</c:v>
                </c:pt>
                <c:pt idx="73">
                  <c:v>1938.99999999999</c:v>
                </c:pt>
                <c:pt idx="74">
                  <c:v>1939.99999999998</c:v>
                </c:pt>
                <c:pt idx="75">
                  <c:v>1940.99999999998</c:v>
                </c:pt>
                <c:pt idx="76">
                  <c:v>1941.99999999998</c:v>
                </c:pt>
                <c:pt idx="77">
                  <c:v>1942.99999999998</c:v>
                </c:pt>
                <c:pt idx="78">
                  <c:v>1943.99999999998</c:v>
                </c:pt>
                <c:pt idx="79">
                  <c:v>1944.99999999998</c:v>
                </c:pt>
                <c:pt idx="80">
                  <c:v>1945.99999999998</c:v>
                </c:pt>
                <c:pt idx="81">
                  <c:v>1946.99999999998</c:v>
                </c:pt>
                <c:pt idx="82">
                  <c:v>1947.99999999998</c:v>
                </c:pt>
                <c:pt idx="83">
                  <c:v>1948.99999999998</c:v>
                </c:pt>
                <c:pt idx="84">
                  <c:v>1949.99999999998</c:v>
                </c:pt>
                <c:pt idx="85">
                  <c:v>1950.99999999997</c:v>
                </c:pt>
                <c:pt idx="86">
                  <c:v>1951.99999999997</c:v>
                </c:pt>
                <c:pt idx="87">
                  <c:v>1952.99999999997</c:v>
                </c:pt>
                <c:pt idx="88">
                  <c:v>1953.99999999997</c:v>
                </c:pt>
                <c:pt idx="89">
                  <c:v>1954.99999999997</c:v>
                </c:pt>
                <c:pt idx="90">
                  <c:v>1955.99999999997</c:v>
                </c:pt>
                <c:pt idx="91">
                  <c:v>1956.99999999997</c:v>
                </c:pt>
                <c:pt idx="92">
                  <c:v>1957.99999999997</c:v>
                </c:pt>
                <c:pt idx="93">
                  <c:v>1958.99999999997</c:v>
                </c:pt>
                <c:pt idx="94">
                  <c:v>1960</c:v>
                </c:pt>
                <c:pt idx="95">
                  <c:v>1961</c:v>
                </c:pt>
                <c:pt idx="96">
                  <c:v>1962</c:v>
                </c:pt>
                <c:pt idx="97">
                  <c:v>1963</c:v>
                </c:pt>
                <c:pt idx="98">
                  <c:v>1964</c:v>
                </c:pt>
                <c:pt idx="99">
                  <c:v>1965</c:v>
                </c:pt>
                <c:pt idx="100">
                  <c:v>1966</c:v>
                </c:pt>
                <c:pt idx="101">
                  <c:v>1967</c:v>
                </c:pt>
                <c:pt idx="102">
                  <c:v>1968</c:v>
                </c:pt>
                <c:pt idx="103">
                  <c:v>1969</c:v>
                </c:pt>
                <c:pt idx="104">
                  <c:v>1970</c:v>
                </c:pt>
                <c:pt idx="105">
                  <c:v>1971</c:v>
                </c:pt>
                <c:pt idx="106">
                  <c:v>1972</c:v>
                </c:pt>
                <c:pt idx="107">
                  <c:v>1973</c:v>
                </c:pt>
                <c:pt idx="108">
                  <c:v>1974</c:v>
                </c:pt>
                <c:pt idx="109">
                  <c:v>1975</c:v>
                </c:pt>
                <c:pt idx="110">
                  <c:v>1976</c:v>
                </c:pt>
                <c:pt idx="111">
                  <c:v>1977</c:v>
                </c:pt>
                <c:pt idx="112">
                  <c:v>1978</c:v>
                </c:pt>
                <c:pt idx="113">
                  <c:v>1979</c:v>
                </c:pt>
                <c:pt idx="114">
                  <c:v>1980</c:v>
                </c:pt>
                <c:pt idx="115">
                  <c:v>1981</c:v>
                </c:pt>
                <c:pt idx="116">
                  <c:v>1982</c:v>
                </c:pt>
                <c:pt idx="117">
                  <c:v>1983</c:v>
                </c:pt>
                <c:pt idx="118">
                  <c:v>1984</c:v>
                </c:pt>
                <c:pt idx="119">
                  <c:v>1985</c:v>
                </c:pt>
                <c:pt idx="120">
                  <c:v>1986</c:v>
                </c:pt>
                <c:pt idx="121">
                  <c:v>1987</c:v>
                </c:pt>
                <c:pt idx="122">
                  <c:v>1988</c:v>
                </c:pt>
                <c:pt idx="123">
                  <c:v>1989</c:v>
                </c:pt>
                <c:pt idx="124">
                  <c:v>1990</c:v>
                </c:pt>
                <c:pt idx="125">
                  <c:v>1991</c:v>
                </c:pt>
                <c:pt idx="126">
                  <c:v>1992</c:v>
                </c:pt>
                <c:pt idx="127">
                  <c:v>1993</c:v>
                </c:pt>
                <c:pt idx="128">
                  <c:v>1994</c:v>
                </c:pt>
                <c:pt idx="129">
                  <c:v>1995</c:v>
                </c:pt>
                <c:pt idx="130">
                  <c:v>1996</c:v>
                </c:pt>
                <c:pt idx="131">
                  <c:v>1997</c:v>
                </c:pt>
                <c:pt idx="132">
                  <c:v>1998</c:v>
                </c:pt>
                <c:pt idx="133">
                  <c:v>1999</c:v>
                </c:pt>
                <c:pt idx="134">
                  <c:v>2000</c:v>
                </c:pt>
                <c:pt idx="135">
                  <c:v>2001</c:v>
                </c:pt>
                <c:pt idx="136">
                  <c:v>2002</c:v>
                </c:pt>
                <c:pt idx="137">
                  <c:v>2003</c:v>
                </c:pt>
                <c:pt idx="138">
                  <c:v>2004</c:v>
                </c:pt>
                <c:pt idx="139">
                  <c:v>2005</c:v>
                </c:pt>
                <c:pt idx="140">
                  <c:v>2006</c:v>
                </c:pt>
                <c:pt idx="141">
                  <c:v>2007</c:v>
                </c:pt>
                <c:pt idx="142">
                  <c:v>2008</c:v>
                </c:pt>
              </c:strCache>
            </c:strRef>
          </c:cat>
          <c:val>
            <c:numRef>
              <c:f>'[5]wheat-historical'!$O$4:$O$147</c:f>
              <c:numCache>
                <c:formatCode>General</c:formatCode>
                <c:ptCount val="144"/>
                <c:pt idx="0">
                  <c:v>2.56218618824096</c:v>
                </c:pt>
                <c:pt idx="1">
                  <c:v>2.60806980400371</c:v>
                </c:pt>
                <c:pt idx="2">
                  <c:v>2.32853534539701</c:v>
                </c:pt>
                <c:pt idx="3">
                  <c:v>1.90848871249264</c:v>
                </c:pt>
                <c:pt idx="4">
                  <c:v>2.07468364766091</c:v>
                </c:pt>
                <c:pt idx="5">
                  <c:v>2.32442178760322</c:v>
                </c:pt>
                <c:pt idx="6">
                  <c:v>2.31638961590596</c:v>
                </c:pt>
                <c:pt idx="7">
                  <c:v>2.27893534211045</c:v>
                </c:pt>
                <c:pt idx="8">
                  <c:v>2.12043899018773</c:v>
                </c:pt>
                <c:pt idx="9">
                  <c:v>2.21886294798458</c:v>
                </c:pt>
                <c:pt idx="10">
                  <c:v>2.271160966578</c:v>
                </c:pt>
                <c:pt idx="11">
                  <c:v>2.34159298475871</c:v>
                </c:pt>
                <c:pt idx="12">
                  <c:v>2.0429217754994</c:v>
                </c:pt>
                <c:pt idx="13">
                  <c:v>2.40864655495805</c:v>
                </c:pt>
                <c:pt idx="14">
                  <c:v>2.22825909949592</c:v>
                </c:pt>
                <c:pt idx="15">
                  <c:v>2.46187395067743</c:v>
                </c:pt>
                <c:pt idx="16">
                  <c:v>2.16301857762752</c:v>
                </c:pt>
                <c:pt idx="17">
                  <c:v>2.20159675876956</c:v>
                </c:pt>
                <c:pt idx="18">
                  <c:v>1.89027169318525</c:v>
                </c:pt>
                <c:pt idx="19">
                  <c:v>2.07674388492869</c:v>
                </c:pt>
                <c:pt idx="20">
                  <c:v>1.99329043800085</c:v>
                </c:pt>
                <c:pt idx="21">
                  <c:v>1.96990153697295</c:v>
                </c:pt>
                <c:pt idx="22">
                  <c:v>2.2829933249501</c:v>
                </c:pt>
                <c:pt idx="23">
                  <c:v>2.02549462839816</c:v>
                </c:pt>
                <c:pt idx="24">
                  <c:v>2.22606506619803</c:v>
                </c:pt>
                <c:pt idx="25">
                  <c:v>2.21408887515132</c:v>
                </c:pt>
                <c:pt idx="26">
                  <c:v>1.92238265239981</c:v>
                </c:pt>
                <c:pt idx="27">
                  <c:v>1.7747353933166</c:v>
                </c:pt>
                <c:pt idx="28">
                  <c:v>1.74366925842364</c:v>
                </c:pt>
                <c:pt idx="29">
                  <c:v>1.80323684777824</c:v>
                </c:pt>
                <c:pt idx="30">
                  <c:v>2.14807733406997</c:v>
                </c:pt>
                <c:pt idx="31">
                  <c:v>2.27590709937069</c:v>
                </c:pt>
                <c:pt idx="32">
                  <c:v>1.94190095524467</c:v>
                </c:pt>
                <c:pt idx="33">
                  <c:v>1.95899538860397</c:v>
                </c:pt>
                <c:pt idx="34">
                  <c:v>1.99854560009901</c:v>
                </c:pt>
                <c:pt idx="35">
                  <c:v>2.0047169796114</c:v>
                </c:pt>
                <c:pt idx="36">
                  <c:v>1.99498368670455</c:v>
                </c:pt>
                <c:pt idx="37">
                  <c:v>2.05719801969122</c:v>
                </c:pt>
                <c:pt idx="38">
                  <c:v>2.34632352255959</c:v>
                </c:pt>
                <c:pt idx="39">
                  <c:v>2.14057962863027</c:v>
                </c:pt>
                <c:pt idx="40">
                  <c:v>1.9940982217909</c:v>
                </c:pt>
                <c:pt idx="41">
                  <c:v>2.22509205205817</c:v>
                </c:pt>
                <c:pt idx="42">
                  <c:v>2.35171036485218</c:v>
                </c:pt>
                <c:pt idx="43">
                  <c:v>2.39036811748931</c:v>
                </c:pt>
                <c:pt idx="44">
                  <c:v>2.26125333831369</c:v>
                </c:pt>
                <c:pt idx="45">
                  <c:v>2.21630195045142</c:v>
                </c:pt>
                <c:pt idx="46">
                  <c:v>2.10640172326262</c:v>
                </c:pt>
                <c:pt idx="47">
                  <c:v>2.07691309532648</c:v>
                </c:pt>
                <c:pt idx="48">
                  <c:v>2.28238238567653</c:v>
                </c:pt>
                <c:pt idx="49">
                  <c:v>2.25181276762062</c:v>
                </c:pt>
                <c:pt idx="50">
                  <c:v>2.57408184102481</c:v>
                </c:pt>
                <c:pt idx="51">
                  <c:v>2.76867482291865</c:v>
                </c:pt>
                <c:pt idx="52">
                  <c:v>2.60831523531753</c:v>
                </c:pt>
                <c:pt idx="53">
                  <c:v>2.52457190618043</c:v>
                </c:pt>
                <c:pt idx="54">
                  <c:v>2.2082744135228</c:v>
                </c:pt>
                <c:pt idx="55">
                  <c:v>1.74992827538293</c:v>
                </c:pt>
                <c:pt idx="56">
                  <c:v>1.74296930505862</c:v>
                </c:pt>
                <c:pt idx="57">
                  <c:v>1.68271011354043</c:v>
                </c:pt>
                <c:pt idx="58">
                  <c:v>1.98120310209642</c:v>
                </c:pt>
                <c:pt idx="59">
                  <c:v>2.10064374933044</c:v>
                </c:pt>
                <c:pt idx="60">
                  <c:v>1.92222590601696</c:v>
                </c:pt>
                <c:pt idx="61">
                  <c:v>1.91421441824518</c:v>
                </c:pt>
                <c:pt idx="62">
                  <c:v>1.75604138662598</c:v>
                </c:pt>
                <c:pt idx="63">
                  <c:v>1.79565052472102</c:v>
                </c:pt>
                <c:pt idx="64">
                  <c:v>1.37424602260372</c:v>
                </c:pt>
                <c:pt idx="65">
                  <c:v>0.916290731874155</c:v>
                </c:pt>
                <c:pt idx="66">
                  <c:v>1.02019032689231</c:v>
                </c:pt>
                <c:pt idx="67">
                  <c:v>1.73911573574263</c:v>
                </c:pt>
                <c:pt idx="68">
                  <c:v>1.83556209188645</c:v>
                </c:pt>
                <c:pt idx="69">
                  <c:v>1.80144477496252</c:v>
                </c:pt>
                <c:pt idx="70">
                  <c:v>1.99308397314762</c:v>
                </c:pt>
                <c:pt idx="71">
                  <c:v>1.89711998488588</c:v>
                </c:pt>
                <c:pt idx="72">
                  <c:v>1.37917689335103</c:v>
                </c:pt>
                <c:pt idx="73">
                  <c:v>1.60221766446061</c:v>
                </c:pt>
                <c:pt idx="74">
                  <c:v>1.56563528977571</c:v>
                </c:pt>
                <c:pt idx="75">
                  <c:v>1.85544728848531</c:v>
                </c:pt>
                <c:pt idx="76">
                  <c:v>1.90018277441643</c:v>
                </c:pt>
                <c:pt idx="77">
                  <c:v>2.0545682769347</c:v>
                </c:pt>
                <c:pt idx="78">
                  <c:v>2.08086098833406</c:v>
                </c:pt>
                <c:pt idx="79">
                  <c:v>2.11357454804929</c:v>
                </c:pt>
                <c:pt idx="80">
                  <c:v>2.28185896247693</c:v>
                </c:pt>
                <c:pt idx="81">
                  <c:v>2.32913532508817</c:v>
                </c:pt>
                <c:pt idx="82">
                  <c:v>2.10605519019793</c:v>
                </c:pt>
                <c:pt idx="83">
                  <c:v>2.06675638215252</c:v>
                </c:pt>
                <c:pt idx="84">
                  <c:v>2.11610552605143</c:v>
                </c:pt>
                <c:pt idx="85">
                  <c:v>2.09376159545458</c:v>
                </c:pt>
                <c:pt idx="86">
                  <c:v>2.06518951897263</c:v>
                </c:pt>
                <c:pt idx="87">
                  <c:v>2.03345642843801</c:v>
                </c:pt>
                <c:pt idx="88">
                  <c:v>2.06445998806422</c:v>
                </c:pt>
                <c:pt idx="89">
                  <c:v>1.99986514317772</c:v>
                </c:pt>
                <c:pt idx="90">
                  <c:v>1.97998675543604</c:v>
                </c:pt>
                <c:pt idx="91">
                  <c:v>1.92692061256519</c:v>
                </c:pt>
                <c:pt idx="92">
                  <c:v>1.80094437880513</c:v>
                </c:pt>
                <c:pt idx="93">
                  <c:v>1.79974582086071</c:v>
                </c:pt>
                <c:pt idx="94">
                  <c:v>1.77128093788451</c:v>
                </c:pt>
                <c:pt idx="95">
                  <c:v>1.81162767244478</c:v>
                </c:pt>
                <c:pt idx="96">
                  <c:v>1.91027806946339</c:v>
                </c:pt>
                <c:pt idx="97">
                  <c:v>1.79935581611999</c:v>
                </c:pt>
                <c:pt idx="98">
                  <c:v>1.48599372134298</c:v>
                </c:pt>
                <c:pt idx="99">
                  <c:v>1.45528723260684</c:v>
                </c:pt>
                <c:pt idx="100">
                  <c:v>1.61559177800848</c:v>
                </c:pt>
                <c:pt idx="101">
                  <c:v>1.42591803314804</c:v>
                </c:pt>
                <c:pt idx="102">
                  <c:v>1.27066417882461</c:v>
                </c:pt>
                <c:pt idx="103">
                  <c:v>1.22553698224178</c:v>
                </c:pt>
                <c:pt idx="104">
                  <c:v>1.23192888159253</c:v>
                </c:pt>
                <c:pt idx="105">
                  <c:v>1.19653782583842</c:v>
                </c:pt>
                <c:pt idx="106">
                  <c:v>1.43758765550744</c:v>
                </c:pt>
                <c:pt idx="107">
                  <c:v>2.18564629546294</c:v>
                </c:pt>
                <c:pt idx="108">
                  <c:v>2.11579107499416</c:v>
                </c:pt>
                <c:pt idx="109">
                  <c:v>1.88684432230768</c:v>
                </c:pt>
                <c:pt idx="110">
                  <c:v>1.56817645405267</c:v>
                </c:pt>
                <c:pt idx="111">
                  <c:v>1.34674356049043</c:v>
                </c:pt>
                <c:pt idx="112">
                  <c:v>1.51627266987009</c:v>
                </c:pt>
                <c:pt idx="113">
                  <c:v>1.64992927378884</c:v>
                </c:pt>
                <c:pt idx="114">
                  <c:v>1.55712212306994</c:v>
                </c:pt>
                <c:pt idx="115">
                  <c:v>1.39287333221793</c:v>
                </c:pt>
                <c:pt idx="116">
                  <c:v>1.27400140868642</c:v>
                </c:pt>
                <c:pt idx="117">
                  <c:v>1.25962405887531</c:v>
                </c:pt>
                <c:pt idx="118">
                  <c:v>1.18257120927527</c:v>
                </c:pt>
                <c:pt idx="119">
                  <c:v>1.05167913524589</c:v>
                </c:pt>
                <c:pt idx="120">
                  <c:v>0.792100351642771</c:v>
                </c:pt>
                <c:pt idx="121">
                  <c:v>0.816392578608169</c:v>
                </c:pt>
                <c:pt idx="122">
                  <c:v>1.14567008328881</c:v>
                </c:pt>
                <c:pt idx="123">
                  <c:v>1.09861228866811</c:v>
                </c:pt>
                <c:pt idx="124">
                  <c:v>0.691615786692517</c:v>
                </c:pt>
                <c:pt idx="125">
                  <c:v>0.789658080940789</c:v>
                </c:pt>
                <c:pt idx="126">
                  <c:v>0.836960528683914</c:v>
                </c:pt>
                <c:pt idx="127">
                  <c:v>0.813617873814221</c:v>
                </c:pt>
                <c:pt idx="128">
                  <c:v>0.844981704169373</c:v>
                </c:pt>
                <c:pt idx="129">
                  <c:v>1.0937887756984</c:v>
                </c:pt>
                <c:pt idx="130">
                  <c:v>1.00817654894862</c:v>
                </c:pt>
                <c:pt idx="131">
                  <c:v>0.744751952912948</c:v>
                </c:pt>
                <c:pt idx="132">
                  <c:v>0.504671758191613</c:v>
                </c:pt>
                <c:pt idx="133">
                  <c:v>0.39783301643224</c:v>
                </c:pt>
                <c:pt idx="134">
                  <c:v>0.419687911767467</c:v>
                </c:pt>
                <c:pt idx="135">
                  <c:v>0.450906568901849</c:v>
                </c:pt>
                <c:pt idx="136">
                  <c:v>0.682529589895543</c:v>
                </c:pt>
                <c:pt idx="137">
                  <c:v>0.614009860001221</c:v>
                </c:pt>
                <c:pt idx="138">
                  <c:v>0.587816077099359</c:v>
                </c:pt>
                <c:pt idx="139">
                  <c:v>0.560316569487844</c:v>
                </c:pt>
                <c:pt idx="140">
                  <c:v>0.748195146905348</c:v>
                </c:pt>
                <c:pt idx="141">
                  <c:v>1.13951908295146</c:v>
                </c:pt>
                <c:pt idx="142">
                  <c:v>1.14748984603675</c:v>
                </c:pt>
                <c:pt idx="143">
                  <c:v>0.80069766001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80422"/>
        <c:axId val="61351224"/>
      </c:lineChart>
      <c:catAx>
        <c:axId val="11180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1224"/>
        <c:crossesAt val="0"/>
        <c:auto val="1"/>
        <c:lblAlgn val="ctr"/>
        <c:lblOffset val="100"/>
        <c:noMultiLvlLbl val="0"/>
      </c:catAx>
      <c:valAx>
        <c:axId val="6135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0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wheat prices, 1866-2009</a:t>
            </a:r>
          </a:p>
        </c:rich>
      </c:tx>
      <c:layout>
        <c:manualLayout>
          <c:xMode val="edge"/>
          <c:yMode val="edge"/>
          <c:x val="0.336616979909268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57593432707"/>
          <c:y val="0.0500860256165169"/>
          <c:w val="0.949319507453014"/>
          <c:h val="0.925763079079845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corn!$B$4:$B$146</c:f>
              <c:strCache>
                <c:ptCount val="143"/>
                <c:pt idx="0">
                  <c:v>1866</c:v>
                </c:pt>
                <c:pt idx="1">
                  <c:v>1867</c:v>
                </c:pt>
                <c:pt idx="2">
                  <c:v>1868</c:v>
                </c:pt>
                <c:pt idx="3">
                  <c:v>1869</c:v>
                </c:pt>
                <c:pt idx="4">
                  <c:v>1870</c:v>
                </c:pt>
                <c:pt idx="5">
                  <c:v>1871</c:v>
                </c:pt>
                <c:pt idx="6">
                  <c:v>1872</c:v>
                </c:pt>
                <c:pt idx="7">
                  <c:v>1873</c:v>
                </c:pt>
                <c:pt idx="8">
                  <c:v>1874</c:v>
                </c:pt>
                <c:pt idx="9">
                  <c:v>1875</c:v>
                </c:pt>
                <c:pt idx="10">
                  <c:v>1876</c:v>
                </c:pt>
                <c:pt idx="11">
                  <c:v>1877</c:v>
                </c:pt>
                <c:pt idx="12">
                  <c:v>1878</c:v>
                </c:pt>
                <c:pt idx="13">
                  <c:v>1879</c:v>
                </c:pt>
                <c:pt idx="14">
                  <c:v>1880</c:v>
                </c:pt>
                <c:pt idx="15">
                  <c:v>1881</c:v>
                </c:pt>
                <c:pt idx="16">
                  <c:v>1882</c:v>
                </c:pt>
                <c:pt idx="17">
                  <c:v>1883</c:v>
                </c:pt>
                <c:pt idx="18">
                  <c:v>1884</c:v>
                </c:pt>
                <c:pt idx="19">
                  <c:v>1885</c:v>
                </c:pt>
                <c:pt idx="20">
                  <c:v>1886</c:v>
                </c:pt>
                <c:pt idx="21">
                  <c:v>1887</c:v>
                </c:pt>
                <c:pt idx="22">
                  <c:v>1888</c:v>
                </c:pt>
                <c:pt idx="23">
                  <c:v>1889</c:v>
                </c:pt>
                <c:pt idx="24">
                  <c:v>1890</c:v>
                </c:pt>
                <c:pt idx="25">
                  <c:v>1891</c:v>
                </c:pt>
                <c:pt idx="26">
                  <c:v>1892</c:v>
                </c:pt>
                <c:pt idx="27">
                  <c:v>1893</c:v>
                </c:pt>
                <c:pt idx="28">
                  <c:v>1894</c:v>
                </c:pt>
                <c:pt idx="29">
                  <c:v>1895</c:v>
                </c:pt>
                <c:pt idx="30">
                  <c:v>1896</c:v>
                </c:pt>
                <c:pt idx="31">
                  <c:v>1897</c:v>
                </c:pt>
                <c:pt idx="32">
                  <c:v>1898</c:v>
                </c:pt>
                <c:pt idx="33">
                  <c:v>1899</c:v>
                </c:pt>
                <c:pt idx="34">
                  <c:v>1900</c:v>
                </c:pt>
                <c:pt idx="35">
                  <c:v>1901</c:v>
                </c:pt>
                <c:pt idx="36">
                  <c:v>1902</c:v>
                </c:pt>
                <c:pt idx="37">
                  <c:v>1903</c:v>
                </c:pt>
                <c:pt idx="38">
                  <c:v>1904</c:v>
                </c:pt>
                <c:pt idx="39">
                  <c:v>1905</c:v>
                </c:pt>
                <c:pt idx="40">
                  <c:v>1906</c:v>
                </c:pt>
                <c:pt idx="41">
                  <c:v>1907</c:v>
                </c:pt>
                <c:pt idx="42">
                  <c:v>1908</c:v>
                </c:pt>
                <c:pt idx="43">
                  <c:v>1909</c:v>
                </c:pt>
                <c:pt idx="44">
                  <c:v>1910</c:v>
                </c:pt>
                <c:pt idx="45">
                  <c:v>1911</c:v>
                </c:pt>
                <c:pt idx="46">
                  <c:v>1912</c:v>
                </c:pt>
                <c:pt idx="47">
                  <c:v>1913</c:v>
                </c:pt>
                <c:pt idx="48">
                  <c:v>1914</c:v>
                </c:pt>
                <c:pt idx="49">
                  <c:v>1915</c:v>
                </c:pt>
                <c:pt idx="50">
                  <c:v>1916</c:v>
                </c:pt>
                <c:pt idx="51">
                  <c:v>1917</c:v>
                </c:pt>
                <c:pt idx="52">
                  <c:v>1918</c:v>
                </c:pt>
                <c:pt idx="53">
                  <c:v>1919</c:v>
                </c:pt>
                <c:pt idx="54">
                  <c:v>1920</c:v>
                </c:pt>
                <c:pt idx="55">
                  <c:v>1921</c:v>
                </c:pt>
                <c:pt idx="56">
                  <c:v>1922</c:v>
                </c:pt>
                <c:pt idx="57">
                  <c:v>1923</c:v>
                </c:pt>
                <c:pt idx="58">
                  <c:v>1924</c:v>
                </c:pt>
                <c:pt idx="59">
                  <c:v>1925</c:v>
                </c:pt>
                <c:pt idx="60">
                  <c:v>1926</c:v>
                </c:pt>
                <c:pt idx="61">
                  <c:v>1927</c:v>
                </c:pt>
                <c:pt idx="62">
                  <c:v>1928</c:v>
                </c:pt>
                <c:pt idx="63">
                  <c:v>1928.99999999999</c:v>
                </c:pt>
                <c:pt idx="64">
                  <c:v>1929.99999999999</c:v>
                </c:pt>
                <c:pt idx="65">
                  <c:v>1930.99999999999</c:v>
                </c:pt>
                <c:pt idx="66">
                  <c:v>1931.99999999999</c:v>
                </c:pt>
                <c:pt idx="67">
                  <c:v>1932.99999999999</c:v>
                </c:pt>
                <c:pt idx="68">
                  <c:v>1933.99999999999</c:v>
                </c:pt>
                <c:pt idx="69">
                  <c:v>1934.99999999999</c:v>
                </c:pt>
                <c:pt idx="70">
                  <c:v>1935.99999999999</c:v>
                </c:pt>
                <c:pt idx="71">
                  <c:v>1936.99999999999</c:v>
                </c:pt>
                <c:pt idx="72">
                  <c:v>1937.99999999999</c:v>
                </c:pt>
                <c:pt idx="73">
                  <c:v>1938.99999999999</c:v>
                </c:pt>
                <c:pt idx="74">
                  <c:v>1939.99999999998</c:v>
                </c:pt>
                <c:pt idx="75">
                  <c:v>1940.99999999998</c:v>
                </c:pt>
                <c:pt idx="76">
                  <c:v>1941.99999999998</c:v>
                </c:pt>
                <c:pt idx="77">
                  <c:v>1942.99999999998</c:v>
                </c:pt>
                <c:pt idx="78">
                  <c:v>1943.99999999998</c:v>
                </c:pt>
                <c:pt idx="79">
                  <c:v>1944.99999999998</c:v>
                </c:pt>
                <c:pt idx="80">
                  <c:v>1945.99999999998</c:v>
                </c:pt>
                <c:pt idx="81">
                  <c:v>1946.99999999998</c:v>
                </c:pt>
                <c:pt idx="82">
                  <c:v>1947.99999999998</c:v>
                </c:pt>
                <c:pt idx="83">
                  <c:v>1948.99999999998</c:v>
                </c:pt>
                <c:pt idx="84">
                  <c:v>1949.99999999998</c:v>
                </c:pt>
                <c:pt idx="85">
                  <c:v>1950.99999999997</c:v>
                </c:pt>
                <c:pt idx="86">
                  <c:v>1951.99999999997</c:v>
                </c:pt>
                <c:pt idx="87">
                  <c:v>1952.99999999997</c:v>
                </c:pt>
                <c:pt idx="88">
                  <c:v>1953.99999999997</c:v>
                </c:pt>
                <c:pt idx="89">
                  <c:v>1954.99999999997</c:v>
                </c:pt>
                <c:pt idx="90">
                  <c:v>1955.99999999997</c:v>
                </c:pt>
                <c:pt idx="91">
                  <c:v>1956.99999999997</c:v>
                </c:pt>
                <c:pt idx="92">
                  <c:v>1957.99999999997</c:v>
                </c:pt>
                <c:pt idx="93">
                  <c:v>1958.99999999997</c:v>
                </c:pt>
                <c:pt idx="94">
                  <c:v>1960</c:v>
                </c:pt>
                <c:pt idx="95">
                  <c:v>1961</c:v>
                </c:pt>
                <c:pt idx="96">
                  <c:v>1962</c:v>
                </c:pt>
                <c:pt idx="97">
                  <c:v>1963</c:v>
                </c:pt>
                <c:pt idx="98">
                  <c:v>1964</c:v>
                </c:pt>
                <c:pt idx="99">
                  <c:v>1965</c:v>
                </c:pt>
                <c:pt idx="100">
                  <c:v>1966</c:v>
                </c:pt>
                <c:pt idx="101">
                  <c:v>1967</c:v>
                </c:pt>
                <c:pt idx="102">
                  <c:v>1968</c:v>
                </c:pt>
                <c:pt idx="103">
                  <c:v>1969</c:v>
                </c:pt>
                <c:pt idx="104">
                  <c:v>1970</c:v>
                </c:pt>
                <c:pt idx="105">
                  <c:v>1971</c:v>
                </c:pt>
                <c:pt idx="106">
                  <c:v>1972</c:v>
                </c:pt>
                <c:pt idx="107">
                  <c:v>1973</c:v>
                </c:pt>
                <c:pt idx="108">
                  <c:v>1974</c:v>
                </c:pt>
                <c:pt idx="109">
                  <c:v>1975</c:v>
                </c:pt>
                <c:pt idx="110">
                  <c:v>1976</c:v>
                </c:pt>
                <c:pt idx="111">
                  <c:v>1977</c:v>
                </c:pt>
                <c:pt idx="112">
                  <c:v>1978</c:v>
                </c:pt>
                <c:pt idx="113">
                  <c:v>1979</c:v>
                </c:pt>
                <c:pt idx="114">
                  <c:v>1980</c:v>
                </c:pt>
                <c:pt idx="115">
                  <c:v>1981</c:v>
                </c:pt>
                <c:pt idx="116">
                  <c:v>1982</c:v>
                </c:pt>
                <c:pt idx="117">
                  <c:v>1983</c:v>
                </c:pt>
                <c:pt idx="118">
                  <c:v>1984</c:v>
                </c:pt>
                <c:pt idx="119">
                  <c:v>1985</c:v>
                </c:pt>
                <c:pt idx="120">
                  <c:v>1986</c:v>
                </c:pt>
                <c:pt idx="121">
                  <c:v>1987</c:v>
                </c:pt>
                <c:pt idx="122">
                  <c:v>1988</c:v>
                </c:pt>
                <c:pt idx="123">
                  <c:v>1989</c:v>
                </c:pt>
                <c:pt idx="124">
                  <c:v>1990</c:v>
                </c:pt>
                <c:pt idx="125">
                  <c:v>1991</c:v>
                </c:pt>
                <c:pt idx="126">
                  <c:v>1992</c:v>
                </c:pt>
                <c:pt idx="127">
                  <c:v>1993</c:v>
                </c:pt>
                <c:pt idx="128">
                  <c:v>1994</c:v>
                </c:pt>
                <c:pt idx="129">
                  <c:v>1995</c:v>
                </c:pt>
                <c:pt idx="130">
                  <c:v>1996</c:v>
                </c:pt>
                <c:pt idx="131">
                  <c:v>1997</c:v>
                </c:pt>
                <c:pt idx="132">
                  <c:v>1998</c:v>
                </c:pt>
                <c:pt idx="133">
                  <c:v>1999</c:v>
                </c:pt>
                <c:pt idx="134">
                  <c:v>2000</c:v>
                </c:pt>
                <c:pt idx="135">
                  <c:v>2001</c:v>
                </c:pt>
                <c:pt idx="136">
                  <c:v>2002</c:v>
                </c:pt>
                <c:pt idx="137">
                  <c:v>2003</c:v>
                </c:pt>
                <c:pt idx="138">
                  <c:v>2004</c:v>
                </c:pt>
                <c:pt idx="139">
                  <c:v>2005</c:v>
                </c:pt>
                <c:pt idx="140">
                  <c:v>2006</c:v>
                </c:pt>
                <c:pt idx="141">
                  <c:v>2007</c:v>
                </c:pt>
                <c:pt idx="142">
                  <c:v>2008</c:v>
                </c:pt>
              </c:strCache>
            </c:strRef>
          </c:cat>
          <c:val>
            <c:numRef>
              <c:f>'[5]wheat-historical'!$E$4:$E$146</c:f>
              <c:numCache>
                <c:formatCode>General</c:formatCode>
                <c:ptCount val="143"/>
                <c:pt idx="0">
                  <c:v>12.9641283826306</c:v>
                </c:pt>
                <c:pt idx="1">
                  <c:v>13.5728273347289</c:v>
                </c:pt>
                <c:pt idx="2">
                  <c:v>10.262898917475</c:v>
                </c:pt>
                <c:pt idx="3">
                  <c:v>6.74289064790384</c:v>
                </c:pt>
                <c:pt idx="4">
                  <c:v>7.96202725463176</c:v>
                </c:pt>
                <c:pt idx="5">
                  <c:v>10.2207686017989</c:v>
                </c:pt>
                <c:pt idx="6">
                  <c:v>10.1390024529845</c:v>
                </c:pt>
                <c:pt idx="7">
                  <c:v>9.76627712854758</c:v>
                </c:pt>
                <c:pt idx="8">
                  <c:v>8.33479557817161</c:v>
                </c:pt>
                <c:pt idx="9">
                  <c:v>9.19686760152978</c:v>
                </c:pt>
                <c:pt idx="10">
                  <c:v>9.69064480059635</c:v>
                </c:pt>
                <c:pt idx="11">
                  <c:v>10.397786893065</c:v>
                </c:pt>
                <c:pt idx="12">
                  <c:v>7.71311229089452</c:v>
                </c:pt>
                <c:pt idx="13">
                  <c:v>11.1189021336272</c:v>
                </c:pt>
                <c:pt idx="14">
                  <c:v>9.2836900224763</c:v>
                </c:pt>
                <c:pt idx="15">
                  <c:v>11.7267663441806</c:v>
                </c:pt>
                <c:pt idx="16">
                  <c:v>8.69735170526727</c:v>
                </c:pt>
                <c:pt idx="17">
                  <c:v>9.03943578027218</c:v>
                </c:pt>
                <c:pt idx="18">
                  <c:v>6.62116736273811</c:v>
                </c:pt>
                <c:pt idx="19">
                  <c:v>7.97844782924049</c:v>
                </c:pt>
                <c:pt idx="20">
                  <c:v>7.33964471864695</c:v>
                </c:pt>
                <c:pt idx="21">
                  <c:v>7.16997047659216</c:v>
                </c:pt>
                <c:pt idx="22">
                  <c:v>9.8059890341628</c:v>
                </c:pt>
                <c:pt idx="23">
                  <c:v>7.57985923118571</c:v>
                </c:pt>
                <c:pt idx="24">
                  <c:v>9.26334362593736</c:v>
                </c:pt>
                <c:pt idx="25">
                  <c:v>9.15306572562858</c:v>
                </c:pt>
                <c:pt idx="26">
                  <c:v>6.83722981914424</c:v>
                </c:pt>
                <c:pt idx="27">
                  <c:v>5.89872008903729</c:v>
                </c:pt>
                <c:pt idx="28">
                  <c:v>5.71828684794025</c:v>
                </c:pt>
                <c:pt idx="29">
                  <c:v>6.06926097822206</c:v>
                </c:pt>
                <c:pt idx="30">
                  <c:v>8.56836843984291</c:v>
                </c:pt>
                <c:pt idx="31">
                  <c:v>9.73674720519293</c:v>
                </c:pt>
                <c:pt idx="32">
                  <c:v>6.97199182594062</c:v>
                </c:pt>
                <c:pt idx="33">
                  <c:v>7.09219858156028</c:v>
                </c:pt>
                <c:pt idx="34">
                  <c:v>7.37831726764251</c:v>
                </c:pt>
                <c:pt idx="35">
                  <c:v>7.42399245816639</c:v>
                </c:pt>
                <c:pt idx="36">
                  <c:v>7.35208309020889</c:v>
                </c:pt>
                <c:pt idx="37">
                  <c:v>7.8240163283819</c:v>
                </c:pt>
                <c:pt idx="38">
                  <c:v>10.4470905414514</c:v>
                </c:pt>
                <c:pt idx="39">
                  <c:v>8.50436557432816</c:v>
                </c:pt>
                <c:pt idx="40">
                  <c:v>7.34557595993322</c:v>
                </c:pt>
                <c:pt idx="41">
                  <c:v>9.25433464525051</c:v>
                </c:pt>
                <c:pt idx="42">
                  <c:v>10.5035192203573</c:v>
                </c:pt>
                <c:pt idx="43">
                  <c:v>10.917512130569</c:v>
                </c:pt>
                <c:pt idx="44">
                  <c:v>9.59510754955715</c:v>
                </c:pt>
                <c:pt idx="45">
                  <c:v>9.17334458034584</c:v>
                </c:pt>
                <c:pt idx="46">
                  <c:v>8.21861516334498</c:v>
                </c:pt>
                <c:pt idx="47">
                  <c:v>7.97979797979798</c:v>
                </c:pt>
                <c:pt idx="48">
                  <c:v>9.8</c:v>
                </c:pt>
                <c:pt idx="49">
                  <c:v>9.50495049504951</c:v>
                </c:pt>
                <c:pt idx="50">
                  <c:v>13.1192660550459</c:v>
                </c:pt>
                <c:pt idx="51">
                  <c:v>15.9375</c:v>
                </c:pt>
                <c:pt idx="52">
                  <c:v>13.5761589403974</c:v>
                </c:pt>
                <c:pt idx="53">
                  <c:v>12.485549132948</c:v>
                </c:pt>
                <c:pt idx="54">
                  <c:v>9.1</c:v>
                </c:pt>
                <c:pt idx="55">
                  <c:v>5.75418994413408</c:v>
                </c:pt>
                <c:pt idx="56">
                  <c:v>5.71428571428571</c:v>
                </c:pt>
                <c:pt idx="57">
                  <c:v>5.38011695906433</c:v>
                </c:pt>
                <c:pt idx="58">
                  <c:v>7.25146198830409</c:v>
                </c:pt>
                <c:pt idx="59">
                  <c:v>8.17142857142857</c:v>
                </c:pt>
                <c:pt idx="60">
                  <c:v>6.8361581920904</c:v>
                </c:pt>
                <c:pt idx="61">
                  <c:v>6.7816091954023</c:v>
                </c:pt>
                <c:pt idx="62">
                  <c:v>5.78947368421053</c:v>
                </c:pt>
                <c:pt idx="63">
                  <c:v>6.0233918128655</c:v>
                </c:pt>
                <c:pt idx="64">
                  <c:v>3.95209580838323</c:v>
                </c:pt>
                <c:pt idx="65">
                  <c:v>2.5</c:v>
                </c:pt>
                <c:pt idx="66">
                  <c:v>2.77372262773723</c:v>
                </c:pt>
                <c:pt idx="67">
                  <c:v>5.69230769230769</c:v>
                </c:pt>
                <c:pt idx="68">
                  <c:v>6.26865671641791</c:v>
                </c:pt>
                <c:pt idx="69">
                  <c:v>6.05839416058394</c:v>
                </c:pt>
                <c:pt idx="70">
                  <c:v>7.33812949640288</c:v>
                </c:pt>
                <c:pt idx="71">
                  <c:v>6.66666666666667</c:v>
                </c:pt>
                <c:pt idx="72">
                  <c:v>3.97163120567376</c:v>
                </c:pt>
                <c:pt idx="73">
                  <c:v>4.96402877697842</c:v>
                </c:pt>
                <c:pt idx="74">
                  <c:v>4.78571428571429</c:v>
                </c:pt>
                <c:pt idx="75">
                  <c:v>6.39455782312925</c:v>
                </c:pt>
                <c:pt idx="76">
                  <c:v>6.68711656441718</c:v>
                </c:pt>
                <c:pt idx="77">
                  <c:v>7.80346820809249</c:v>
                </c:pt>
                <c:pt idx="78">
                  <c:v>8.01136363636364</c:v>
                </c:pt>
                <c:pt idx="79">
                  <c:v>8.27777777777778</c:v>
                </c:pt>
                <c:pt idx="80">
                  <c:v>9.7948717948718</c:v>
                </c:pt>
                <c:pt idx="81">
                  <c:v>10.2690582959641</c:v>
                </c:pt>
                <c:pt idx="82">
                  <c:v>8.21576763485477</c:v>
                </c:pt>
                <c:pt idx="83">
                  <c:v>7.89915966386555</c:v>
                </c:pt>
                <c:pt idx="84">
                  <c:v>8.29875518672199</c:v>
                </c:pt>
                <c:pt idx="85">
                  <c:v>8.11538461538462</c:v>
                </c:pt>
                <c:pt idx="86">
                  <c:v>7.88679245283019</c:v>
                </c:pt>
                <c:pt idx="87">
                  <c:v>7.64044943820225</c:v>
                </c:pt>
                <c:pt idx="88">
                  <c:v>7.88104089219331</c:v>
                </c:pt>
                <c:pt idx="89">
                  <c:v>7.38805970149254</c:v>
                </c:pt>
                <c:pt idx="90">
                  <c:v>7.24264705882353</c:v>
                </c:pt>
                <c:pt idx="91">
                  <c:v>6.86832740213523</c:v>
                </c:pt>
                <c:pt idx="92">
                  <c:v>6.05536332179931</c:v>
                </c:pt>
                <c:pt idx="93">
                  <c:v>6.04810996563574</c:v>
                </c:pt>
                <c:pt idx="94">
                  <c:v>5.87837837837838</c:v>
                </c:pt>
                <c:pt idx="95">
                  <c:v>6.12040133779264</c:v>
                </c:pt>
                <c:pt idx="96">
                  <c:v>6.75496688741722</c:v>
                </c:pt>
                <c:pt idx="97">
                  <c:v>6.04575163398693</c:v>
                </c:pt>
                <c:pt idx="98">
                  <c:v>4.41935483870968</c:v>
                </c:pt>
                <c:pt idx="99">
                  <c:v>4.28571428571429</c:v>
                </c:pt>
                <c:pt idx="100">
                  <c:v>5.03086419753086</c:v>
                </c:pt>
                <c:pt idx="101">
                  <c:v>4.16167664670659</c:v>
                </c:pt>
                <c:pt idx="102">
                  <c:v>3.5632183908046</c:v>
                </c:pt>
                <c:pt idx="103">
                  <c:v>3.40599455040872</c:v>
                </c:pt>
                <c:pt idx="104">
                  <c:v>3.42783505154639</c:v>
                </c:pt>
                <c:pt idx="105">
                  <c:v>3.30864197530864</c:v>
                </c:pt>
                <c:pt idx="106">
                  <c:v>4.21052631578947</c:v>
                </c:pt>
                <c:pt idx="107">
                  <c:v>8.8963963963964</c:v>
                </c:pt>
                <c:pt idx="108">
                  <c:v>8.29614604462475</c:v>
                </c:pt>
                <c:pt idx="109">
                  <c:v>6.59851301115242</c:v>
                </c:pt>
                <c:pt idx="110">
                  <c:v>4.79789103690685</c:v>
                </c:pt>
                <c:pt idx="111">
                  <c:v>3.84488448844885</c:v>
                </c:pt>
                <c:pt idx="112">
                  <c:v>4.55521472392638</c:v>
                </c:pt>
                <c:pt idx="113">
                  <c:v>5.20661157024793</c:v>
                </c:pt>
                <c:pt idx="114">
                  <c:v>4.74514563106796</c:v>
                </c:pt>
                <c:pt idx="115">
                  <c:v>4.02640264026403</c:v>
                </c:pt>
                <c:pt idx="116">
                  <c:v>3.57512953367876</c:v>
                </c:pt>
                <c:pt idx="117">
                  <c:v>3.52409638554217</c:v>
                </c:pt>
                <c:pt idx="118">
                  <c:v>3.26275264677575</c:v>
                </c:pt>
                <c:pt idx="119">
                  <c:v>2.86245353159851</c:v>
                </c:pt>
                <c:pt idx="120">
                  <c:v>2.20802919708029</c:v>
                </c:pt>
                <c:pt idx="121">
                  <c:v>2.26232394366197</c:v>
                </c:pt>
                <c:pt idx="122">
                  <c:v>3.14454775993238</c:v>
                </c:pt>
                <c:pt idx="123">
                  <c:v>3</c:v>
                </c:pt>
                <c:pt idx="124">
                  <c:v>1.99693955623565</c:v>
                </c:pt>
                <c:pt idx="125">
                  <c:v>2.20264317180617</c:v>
                </c:pt>
                <c:pt idx="126">
                  <c:v>2.30933713471133</c:v>
                </c:pt>
                <c:pt idx="127">
                  <c:v>2.2560553633218</c:v>
                </c:pt>
                <c:pt idx="128">
                  <c:v>2.32793522267207</c:v>
                </c:pt>
                <c:pt idx="129">
                  <c:v>2.98556430446194</c:v>
                </c:pt>
                <c:pt idx="130">
                  <c:v>2.74059910771192</c:v>
                </c:pt>
                <c:pt idx="131">
                  <c:v>2.10591900311526</c:v>
                </c:pt>
                <c:pt idx="132">
                  <c:v>1.65644171779141</c:v>
                </c:pt>
                <c:pt idx="133">
                  <c:v>1.48859543817527</c:v>
                </c:pt>
                <c:pt idx="134">
                  <c:v>1.52148664343786</c:v>
                </c:pt>
                <c:pt idx="135">
                  <c:v>1.56973461321287</c:v>
                </c:pt>
                <c:pt idx="136">
                  <c:v>1.97887715397443</c:v>
                </c:pt>
                <c:pt idx="137">
                  <c:v>1.84782608695652</c:v>
                </c:pt>
                <c:pt idx="138">
                  <c:v>1.80005294273361</c:v>
                </c:pt>
                <c:pt idx="139">
                  <c:v>1.75122679752507</c:v>
                </c:pt>
                <c:pt idx="140">
                  <c:v>2.113182588566</c:v>
                </c:pt>
                <c:pt idx="141">
                  <c:v>3.12526501049592</c:v>
                </c:pt>
                <c:pt idx="142">
                  <c:v>3.1502753006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46512"/>
        <c:axId val="51041479"/>
      </c:lineChart>
      <c:catAx>
        <c:axId val="91946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41479"/>
        <c:crossesAt val="0"/>
        <c:auto val="1"/>
        <c:lblAlgn val="ctr"/>
        <c:lblOffset val="100"/>
        <c:noMultiLvlLbl val="0"/>
      </c:catAx>
      <c:valAx>
        <c:axId val="51041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6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57593432707"/>
          <c:y val="0.0561396801121519"/>
          <c:w val="0.927327716569454"/>
          <c:h val="0.925253297648633"/>
        </c:manualLayout>
      </c:layout>
      <c:lineChart>
        <c:grouping val="standard"/>
        <c:varyColors val="0"/>
        <c:ser>
          <c:idx val="0"/>
          <c:order val="0"/>
          <c:tx>
            <c:strRef>
              <c:f>'[5]Sheet1 (2)'!$A$8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heet1 (2)'!$A$9:$A$39</c:f>
              <c:strCache>
                <c:ptCount val="31"/>
                <c:pt idx="0">
                  <c:v>1980/81 </c:v>
                </c:pt>
                <c:pt idx="1">
                  <c:v>1981/82 </c:v>
                </c:pt>
                <c:pt idx="2">
                  <c:v>1982/83 </c:v>
                </c:pt>
                <c:pt idx="3">
                  <c:v>1983/84 </c:v>
                </c:pt>
                <c:pt idx="4">
                  <c:v>1984/85 </c:v>
                </c:pt>
                <c:pt idx="5">
                  <c:v>1985/86 </c:v>
                </c:pt>
                <c:pt idx="6">
                  <c:v>1986/87 </c:v>
                </c:pt>
                <c:pt idx="7">
                  <c:v>1987/88 </c:v>
                </c:pt>
                <c:pt idx="8">
                  <c:v>1988/89 </c:v>
                </c:pt>
                <c:pt idx="9">
                  <c:v>1989/90 </c:v>
                </c:pt>
                <c:pt idx="10">
                  <c:v>1990/91 </c:v>
                </c:pt>
                <c:pt idx="11">
                  <c:v>1991/92 </c:v>
                </c:pt>
                <c:pt idx="12">
                  <c:v>1992/93 </c:v>
                </c:pt>
                <c:pt idx="13">
                  <c:v>1993/94 </c:v>
                </c:pt>
                <c:pt idx="14">
                  <c:v>1994/95 </c:v>
                </c:pt>
                <c:pt idx="15">
                  <c:v>1995/96 </c:v>
                </c:pt>
                <c:pt idx="16">
                  <c:v>1996/97 </c:v>
                </c:pt>
                <c:pt idx="17">
                  <c:v>1997/98</c:v>
                </c:pt>
                <c:pt idx="18">
                  <c:v>1998/99</c:v>
                </c:pt>
                <c:pt idx="19">
                  <c:v>1999/2000</c:v>
                </c:pt>
                <c:pt idx="20">
                  <c:v>2000/2001</c:v>
                </c:pt>
                <c:pt idx="21">
                  <c:v>2001/2002</c:v>
                </c:pt>
                <c:pt idx="22">
                  <c:v>2002/2003</c:v>
                </c:pt>
                <c:pt idx="23">
                  <c:v>2003/2004</c:v>
                </c:pt>
                <c:pt idx="24">
                  <c:v>2004/2005</c:v>
                </c:pt>
                <c:pt idx="25">
                  <c:v>2005/2006</c:v>
                </c:pt>
                <c:pt idx="26">
                  <c:v>2007/2008</c:v>
                </c:pt>
                <c:pt idx="27">
                  <c:v>2008/2009</c:v>
                </c:pt>
                <c:pt idx="28">
                  <c:v>2009/2010</c:v>
                </c:pt>
                <c:pt idx="29">
                  <c:v>2010/2011</c:v>
                </c:pt>
                <c:pt idx="30">
                  <c:v>2011/2012</c:v>
                </c:pt>
              </c:strCache>
            </c:strRef>
          </c:cat>
          <c:val>
            <c:numRef>
              <c:f>'[5]Sheet1 (2)'!$B$9:$B$39</c:f>
              <c:numCache>
                <c:formatCode>General</c:formatCode>
                <c:ptCount val="31"/>
                <c:pt idx="0">
                  <c:v>3</c:v>
                </c:pt>
                <c:pt idx="1">
                  <c:v>3.2</c:v>
                </c:pt>
                <c:pt idx="2">
                  <c:v>3.55</c:v>
                </c:pt>
                <c:pt idx="3">
                  <c:v>3.65</c:v>
                </c:pt>
                <c:pt idx="4">
                  <c:v>3.3</c:v>
                </c:pt>
                <c:pt idx="5">
                  <c:v>3.3</c:v>
                </c:pt>
                <c:pt idx="6">
                  <c:v>2.4</c:v>
                </c:pt>
                <c:pt idx="7">
                  <c:v>2.28</c:v>
                </c:pt>
                <c:pt idx="8">
                  <c:v>2.21</c:v>
                </c:pt>
                <c:pt idx="9">
                  <c:v>2.06</c:v>
                </c:pt>
                <c:pt idx="10">
                  <c:v>1.95</c:v>
                </c:pt>
                <c:pt idx="11">
                  <c:v>2.04</c:v>
                </c:pt>
                <c:pt idx="12">
                  <c:v>2.21</c:v>
                </c:pt>
                <c:pt idx="13">
                  <c:v>2.45</c:v>
                </c:pt>
                <c:pt idx="14">
                  <c:v>2.58</c:v>
                </c:pt>
                <c:pt idx="15">
                  <c:v>2.58</c:v>
                </c:pt>
                <c:pt idx="16">
                  <c:v>2.58</c:v>
                </c:pt>
                <c:pt idx="17">
                  <c:v>2.58</c:v>
                </c:pt>
                <c:pt idx="18">
                  <c:v>2.58</c:v>
                </c:pt>
                <c:pt idx="19">
                  <c:v>2.58</c:v>
                </c:pt>
                <c:pt idx="20">
                  <c:v>2.58</c:v>
                </c:pt>
                <c:pt idx="21">
                  <c:v>2.58</c:v>
                </c:pt>
                <c:pt idx="22">
                  <c:v>2.8</c:v>
                </c:pt>
                <c:pt idx="23">
                  <c:v>2.8</c:v>
                </c:pt>
                <c:pt idx="24">
                  <c:v>2.75</c:v>
                </c:pt>
                <c:pt idx="25">
                  <c:v>2.75</c:v>
                </c:pt>
                <c:pt idx="26">
                  <c:v>2.75</c:v>
                </c:pt>
                <c:pt idx="27">
                  <c:v>2.75</c:v>
                </c:pt>
                <c:pt idx="28">
                  <c:v>2.94</c:v>
                </c:pt>
                <c:pt idx="29">
                  <c:v>2.94</c:v>
                </c:pt>
                <c:pt idx="30">
                  <c:v>2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lk "</c:f>
              <c:strCache>
                <c:ptCount val="1"/>
                <c:pt idx="0">
                  <c:v>Milk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Sheet1 (2)'!$A$9:$A$39</c:f>
              <c:strCache>
                <c:ptCount val="31"/>
                <c:pt idx="0">
                  <c:v>1980/81 </c:v>
                </c:pt>
                <c:pt idx="1">
                  <c:v>1981/82 </c:v>
                </c:pt>
                <c:pt idx="2">
                  <c:v>1982/83 </c:v>
                </c:pt>
                <c:pt idx="3">
                  <c:v>1983/84 </c:v>
                </c:pt>
                <c:pt idx="4">
                  <c:v>1984/85 </c:v>
                </c:pt>
                <c:pt idx="5">
                  <c:v>1985/86 </c:v>
                </c:pt>
                <c:pt idx="6">
                  <c:v>1986/87 </c:v>
                </c:pt>
                <c:pt idx="7">
                  <c:v>1987/88 </c:v>
                </c:pt>
                <c:pt idx="8">
                  <c:v>1988/89 </c:v>
                </c:pt>
                <c:pt idx="9">
                  <c:v>1989/90 </c:v>
                </c:pt>
                <c:pt idx="10">
                  <c:v>1990/91 </c:v>
                </c:pt>
                <c:pt idx="11">
                  <c:v>1991/92 </c:v>
                </c:pt>
                <c:pt idx="12">
                  <c:v>1992/93 </c:v>
                </c:pt>
                <c:pt idx="13">
                  <c:v>1993/94 </c:v>
                </c:pt>
                <c:pt idx="14">
                  <c:v>1994/95 </c:v>
                </c:pt>
                <c:pt idx="15">
                  <c:v>1995/96 </c:v>
                </c:pt>
                <c:pt idx="16">
                  <c:v>1996/97 </c:v>
                </c:pt>
                <c:pt idx="17">
                  <c:v>1997/98</c:v>
                </c:pt>
                <c:pt idx="18">
                  <c:v>1998/99</c:v>
                </c:pt>
                <c:pt idx="19">
                  <c:v>1999/2000</c:v>
                </c:pt>
                <c:pt idx="20">
                  <c:v>2000/2001</c:v>
                </c:pt>
                <c:pt idx="21">
                  <c:v>2001/2002</c:v>
                </c:pt>
                <c:pt idx="22">
                  <c:v>2002/2003</c:v>
                </c:pt>
                <c:pt idx="23">
                  <c:v>2003/2004</c:v>
                </c:pt>
                <c:pt idx="24">
                  <c:v>2004/2005</c:v>
                </c:pt>
                <c:pt idx="25">
                  <c:v>2005/2006</c:v>
                </c:pt>
                <c:pt idx="26">
                  <c:v>2007/2008</c:v>
                </c:pt>
                <c:pt idx="27">
                  <c:v>2008/2009</c:v>
                </c:pt>
                <c:pt idx="28">
                  <c:v>2009/2010</c:v>
                </c:pt>
                <c:pt idx="29">
                  <c:v>2010/2011</c:v>
                </c:pt>
                <c:pt idx="30">
                  <c:v>2011/2012</c:v>
                </c:pt>
              </c:strCache>
            </c:strRef>
          </c:cat>
          <c:val>
            <c:numRef>
              <c:f>'[5]Sheet1 (2)'!$S$9:$S$39</c:f>
              <c:numCache>
                <c:formatCode>General</c:formatCode>
                <c:ptCount val="31"/>
                <c:pt idx="0">
                  <c:v>13.1</c:v>
                </c:pt>
                <c:pt idx="1">
                  <c:v>13.49</c:v>
                </c:pt>
                <c:pt idx="2">
                  <c:v>13.1</c:v>
                </c:pt>
                <c:pt idx="3">
                  <c:v>12.6</c:v>
                </c:pt>
                <c:pt idx="4">
                  <c:v>12.1</c:v>
                </c:pt>
                <c:pt idx="5">
                  <c:v>11.6</c:v>
                </c:pt>
                <c:pt idx="6">
                  <c:v>11.6</c:v>
                </c:pt>
                <c:pt idx="7">
                  <c:v>11.6</c:v>
                </c:pt>
                <c:pt idx="8">
                  <c:v>11.35</c:v>
                </c:pt>
                <c:pt idx="9">
                  <c:v>11.1</c:v>
                </c:pt>
                <c:pt idx="10">
                  <c:v>10.6</c:v>
                </c:pt>
                <c:pt idx="11">
                  <c:v>11.1</c:v>
                </c:pt>
                <c:pt idx="12">
                  <c:v>10.6</c:v>
                </c:pt>
                <c:pt idx="13">
                  <c:v>10.1</c:v>
                </c:pt>
                <c:pt idx="14">
                  <c:v>10.1</c:v>
                </c:pt>
                <c:pt idx="15">
                  <c:v>10.1</c:v>
                </c:pt>
                <c:pt idx="16">
                  <c:v>10.1</c:v>
                </c:pt>
                <c:pt idx="17">
                  <c:v>10.1</c:v>
                </c:pt>
                <c:pt idx="18">
                  <c:v>10.1</c:v>
                </c:pt>
                <c:pt idx="19">
                  <c:v>10.35</c:v>
                </c:pt>
                <c:pt idx="20">
                  <c:v>10.2</c:v>
                </c:pt>
                <c:pt idx="21">
                  <c:v>10.05</c:v>
                </c:pt>
                <c:pt idx="22">
                  <c:v>9.9</c:v>
                </c:pt>
                <c:pt idx="23">
                  <c:v>9.9</c:v>
                </c:pt>
                <c:pt idx="24">
                  <c:v>9.9</c:v>
                </c:pt>
                <c:pt idx="25">
                  <c:v>9.9</c:v>
                </c:pt>
                <c:pt idx="26">
                  <c:v>9.9</c:v>
                </c:pt>
                <c:pt idx="27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2606"/>
        <c:axId val="57819929"/>
      </c:lineChart>
      <c:catAx>
        <c:axId val="469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9929"/>
        <c:crossesAt val="0"/>
        <c:auto val="1"/>
        <c:lblAlgn val="ctr"/>
        <c:lblOffset val="100"/>
        <c:noMultiLvlLbl val="0"/>
      </c:catAx>
      <c:valAx>
        <c:axId val="5781992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771008857205"/>
          <c:y val="0.434652392786593"/>
          <c:w val="0.146338302009073"/>
          <c:h val="0.17982539985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all milk, 1980-2009</a:t>
            </a:r>
          </a:p>
        </c:rich>
      </c:tx>
      <c:layout>
        <c:manualLayout>
          <c:xMode val="edge"/>
          <c:yMode val="edge"/>
          <c:x val="0.261947068175442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26222762555"/>
          <c:y val="0.0771404004422061"/>
          <c:w val="0.921677733096418"/>
          <c:h val="0.902960324284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milk annual'!$P$3:$P$32</c:f>
              <c:numCache>
                <c:formatCode>General</c:formatCode>
                <c:ptCount val="30"/>
                <c:pt idx="0">
                  <c:v>27.3292705911918</c:v>
                </c:pt>
                <c:pt idx="1">
                  <c:v>26.3666826232647</c:v>
                </c:pt>
                <c:pt idx="2">
                  <c:v>24.5614668302895</c:v>
                </c:pt>
                <c:pt idx="3">
                  <c:v>23.5751610159193</c:v>
                </c:pt>
                <c:pt idx="4">
                  <c:v>22.5211658802664</c:v>
                </c:pt>
                <c:pt idx="5">
                  <c:v>20.7223593607899</c:v>
                </c:pt>
                <c:pt idx="6">
                  <c:v>19.8770198770199</c:v>
                </c:pt>
                <c:pt idx="7">
                  <c:v>19.3626088567723</c:v>
                </c:pt>
                <c:pt idx="8">
                  <c:v>18.301785394399</c:v>
                </c:pt>
                <c:pt idx="9">
                  <c:v>19.5057395206997</c:v>
                </c:pt>
                <c:pt idx="10">
                  <c:v>19.0302073378485</c:v>
                </c:pt>
                <c:pt idx="11">
                  <c:v>16.4125200642055</c:v>
                </c:pt>
                <c:pt idx="12">
                  <c:v>17.1821305841924</c:v>
                </c:pt>
                <c:pt idx="13">
                  <c:v>16.4143996727347</c:v>
                </c:pt>
                <c:pt idx="14">
                  <c:v>16.288561698718</c:v>
                </c:pt>
                <c:pt idx="15">
                  <c:v>15.6740580847724</c:v>
                </c:pt>
                <c:pt idx="16">
                  <c:v>17.7522626612748</c:v>
                </c:pt>
                <c:pt idx="17">
                  <c:v>15.8003666252735</c:v>
                </c:pt>
                <c:pt idx="18">
                  <c:v>18.0795453216545</c:v>
                </c:pt>
                <c:pt idx="19">
                  <c:v>16.5729301124839</c:v>
                </c:pt>
                <c:pt idx="20">
                  <c:v>13.988065021941</c:v>
                </c:pt>
                <c:pt idx="21">
                  <c:v>16.5912851627137</c:v>
                </c:pt>
                <c:pt idx="22">
                  <c:v>13.2221715625611</c:v>
                </c:pt>
                <c:pt idx="23">
                  <c:v>13.336875664187</c:v>
                </c:pt>
                <c:pt idx="24">
                  <c:v>16.6683889635218</c:v>
                </c:pt>
                <c:pt idx="25">
                  <c:v>15.19</c:v>
                </c:pt>
                <c:pt idx="26">
                  <c:v>12.5512071820797</c:v>
                </c:pt>
                <c:pt idx="27">
                  <c:v>18.0861280057243</c:v>
                </c:pt>
                <c:pt idx="28">
                  <c:v>17.0072730289538</c:v>
                </c:pt>
                <c:pt idx="29">
                  <c:v>11.7791746378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29351"/>
        <c:axId val="82850342"/>
      </c:lineChart>
      <c:catAx>
        <c:axId val="9902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0342"/>
        <c:crossesAt val="0"/>
        <c:auto val="1"/>
        <c:lblAlgn val="ctr"/>
        <c:lblOffset val="100"/>
        <c:noMultiLvlLbl val="0"/>
      </c:catAx>
      <c:valAx>
        <c:axId val="8285034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2005  dollars per cwt</a:t>
                </a:r>
              </a:p>
            </c:rich>
          </c:tx>
          <c:layout>
            <c:manualLayout>
              <c:xMode val="edge"/>
              <c:yMode val="edge"/>
              <c:x val="0.0239408959132143"/>
              <c:y val="0.0827293944232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9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monthly price of crude oil (Europe Brent Spot Price FOB), Jan 1990-Oct 2009 </a:t>
            </a:r>
          </a:p>
        </c:rich>
      </c:tx>
      <c:layout>
        <c:manualLayout>
          <c:xMode val="edge"/>
          <c:yMode val="edge"/>
          <c:x val="0.11498176377069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75787898625"/>
          <c:y val="0.0451418744625967"/>
          <c:w val="0.94632002244459"/>
          <c:h val="0.9194816361626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Oil price'!$A$36:$A$285</c:f>
              <c:strCache>
                <c:ptCount val="250"/>
                <c:pt idx="0">
                  <c:v>32888</c:v>
                </c:pt>
                <c:pt idx="1">
                  <c:v>32919</c:v>
                </c:pt>
                <c:pt idx="2">
                  <c:v>32947</c:v>
                </c:pt>
                <c:pt idx="3">
                  <c:v>32978</c:v>
                </c:pt>
                <c:pt idx="4">
                  <c:v>33008</c:v>
                </c:pt>
                <c:pt idx="5">
                  <c:v>33039</c:v>
                </c:pt>
                <c:pt idx="6">
                  <c:v>33069</c:v>
                </c:pt>
                <c:pt idx="7">
                  <c:v>33100</c:v>
                </c:pt>
                <c:pt idx="8">
                  <c:v>33131</c:v>
                </c:pt>
                <c:pt idx="9">
                  <c:v>33161</c:v>
                </c:pt>
                <c:pt idx="10">
                  <c:v>33192</c:v>
                </c:pt>
                <c:pt idx="11">
                  <c:v>33222</c:v>
                </c:pt>
                <c:pt idx="12">
                  <c:v>33253</c:v>
                </c:pt>
                <c:pt idx="13">
                  <c:v>33284</c:v>
                </c:pt>
                <c:pt idx="14">
                  <c:v>33312</c:v>
                </c:pt>
                <c:pt idx="15">
                  <c:v>33343</c:v>
                </c:pt>
                <c:pt idx="16">
                  <c:v>33373</c:v>
                </c:pt>
                <c:pt idx="17">
                  <c:v>33404</c:v>
                </c:pt>
                <c:pt idx="18">
                  <c:v>33434</c:v>
                </c:pt>
                <c:pt idx="19">
                  <c:v>33465</c:v>
                </c:pt>
                <c:pt idx="20">
                  <c:v>33496</c:v>
                </c:pt>
                <c:pt idx="21">
                  <c:v>33526</c:v>
                </c:pt>
                <c:pt idx="22">
                  <c:v>33557</c:v>
                </c:pt>
                <c:pt idx="23">
                  <c:v>33587</c:v>
                </c:pt>
                <c:pt idx="24">
                  <c:v>33618</c:v>
                </c:pt>
                <c:pt idx="25">
                  <c:v>33649</c:v>
                </c:pt>
                <c:pt idx="26">
                  <c:v>33678</c:v>
                </c:pt>
                <c:pt idx="27">
                  <c:v>33709</c:v>
                </c:pt>
                <c:pt idx="28">
                  <c:v>33739</c:v>
                </c:pt>
                <c:pt idx="29">
                  <c:v>33770</c:v>
                </c:pt>
                <c:pt idx="30">
                  <c:v>33800</c:v>
                </c:pt>
                <c:pt idx="31">
                  <c:v>33831</c:v>
                </c:pt>
                <c:pt idx="32">
                  <c:v>33862</c:v>
                </c:pt>
                <c:pt idx="33">
                  <c:v>33892</c:v>
                </c:pt>
                <c:pt idx="34">
                  <c:v>33923</c:v>
                </c:pt>
                <c:pt idx="35">
                  <c:v>33953</c:v>
                </c:pt>
                <c:pt idx="36">
                  <c:v>33984</c:v>
                </c:pt>
                <c:pt idx="37">
                  <c:v>34015</c:v>
                </c:pt>
                <c:pt idx="38">
                  <c:v>34043</c:v>
                </c:pt>
                <c:pt idx="39">
                  <c:v>34074</c:v>
                </c:pt>
                <c:pt idx="40">
                  <c:v>34104</c:v>
                </c:pt>
                <c:pt idx="41">
                  <c:v>34135</c:v>
                </c:pt>
                <c:pt idx="42">
                  <c:v>34165</c:v>
                </c:pt>
                <c:pt idx="43">
                  <c:v>34196</c:v>
                </c:pt>
                <c:pt idx="44">
                  <c:v>34227</c:v>
                </c:pt>
                <c:pt idx="45">
                  <c:v>34257</c:v>
                </c:pt>
                <c:pt idx="46">
                  <c:v>34288</c:v>
                </c:pt>
                <c:pt idx="47">
                  <c:v>34318</c:v>
                </c:pt>
                <c:pt idx="48">
                  <c:v>34349</c:v>
                </c:pt>
                <c:pt idx="49">
                  <c:v>34380</c:v>
                </c:pt>
                <c:pt idx="50">
                  <c:v>34408</c:v>
                </c:pt>
                <c:pt idx="51">
                  <c:v>34439</c:v>
                </c:pt>
                <c:pt idx="52">
                  <c:v>34469</c:v>
                </c:pt>
                <c:pt idx="53">
                  <c:v>34500</c:v>
                </c:pt>
                <c:pt idx="54">
                  <c:v>34530</c:v>
                </c:pt>
                <c:pt idx="55">
                  <c:v>34561</c:v>
                </c:pt>
                <c:pt idx="56">
                  <c:v>34592</c:v>
                </c:pt>
                <c:pt idx="57">
                  <c:v>34622</c:v>
                </c:pt>
                <c:pt idx="58">
                  <c:v>34653</c:v>
                </c:pt>
                <c:pt idx="59">
                  <c:v>34683</c:v>
                </c:pt>
                <c:pt idx="60">
                  <c:v>34714</c:v>
                </c:pt>
                <c:pt idx="61">
                  <c:v>34745</c:v>
                </c:pt>
                <c:pt idx="62">
                  <c:v>34773</c:v>
                </c:pt>
                <c:pt idx="63">
                  <c:v>34804</c:v>
                </c:pt>
                <c:pt idx="64">
                  <c:v>34834</c:v>
                </c:pt>
                <c:pt idx="65">
                  <c:v>34865</c:v>
                </c:pt>
                <c:pt idx="66">
                  <c:v>34895</c:v>
                </c:pt>
                <c:pt idx="67">
                  <c:v>34926</c:v>
                </c:pt>
                <c:pt idx="68">
                  <c:v>34957</c:v>
                </c:pt>
                <c:pt idx="69">
                  <c:v>34987</c:v>
                </c:pt>
                <c:pt idx="70">
                  <c:v>35018</c:v>
                </c:pt>
                <c:pt idx="71">
                  <c:v>35048</c:v>
                </c:pt>
                <c:pt idx="72">
                  <c:v>35079</c:v>
                </c:pt>
                <c:pt idx="73">
                  <c:v>35110</c:v>
                </c:pt>
                <c:pt idx="74">
                  <c:v>35139</c:v>
                </c:pt>
                <c:pt idx="75">
                  <c:v>35170</c:v>
                </c:pt>
                <c:pt idx="76">
                  <c:v>35200</c:v>
                </c:pt>
                <c:pt idx="77">
                  <c:v>35231</c:v>
                </c:pt>
                <c:pt idx="78">
                  <c:v>35261</c:v>
                </c:pt>
                <c:pt idx="79">
                  <c:v>35292</c:v>
                </c:pt>
                <c:pt idx="80">
                  <c:v>35323</c:v>
                </c:pt>
                <c:pt idx="81">
                  <c:v>35353</c:v>
                </c:pt>
                <c:pt idx="82">
                  <c:v>35384</c:v>
                </c:pt>
                <c:pt idx="83">
                  <c:v>35414</c:v>
                </c:pt>
                <c:pt idx="84">
                  <c:v>35445</c:v>
                </c:pt>
                <c:pt idx="85">
                  <c:v>35476</c:v>
                </c:pt>
                <c:pt idx="86">
                  <c:v>35504</c:v>
                </c:pt>
                <c:pt idx="87">
                  <c:v>35535</c:v>
                </c:pt>
                <c:pt idx="88">
                  <c:v>35565</c:v>
                </c:pt>
                <c:pt idx="89">
                  <c:v>35596</c:v>
                </c:pt>
                <c:pt idx="90">
                  <c:v>35626</c:v>
                </c:pt>
                <c:pt idx="91">
                  <c:v>35657</c:v>
                </c:pt>
                <c:pt idx="92">
                  <c:v>35688</c:v>
                </c:pt>
                <c:pt idx="93">
                  <c:v>35718</c:v>
                </c:pt>
                <c:pt idx="94">
                  <c:v>35749</c:v>
                </c:pt>
                <c:pt idx="95">
                  <c:v>35779</c:v>
                </c:pt>
                <c:pt idx="96">
                  <c:v>35810</c:v>
                </c:pt>
                <c:pt idx="97">
                  <c:v>35841</c:v>
                </c:pt>
                <c:pt idx="98">
                  <c:v>35869</c:v>
                </c:pt>
                <c:pt idx="99">
                  <c:v>35900</c:v>
                </c:pt>
                <c:pt idx="100">
                  <c:v>35930</c:v>
                </c:pt>
                <c:pt idx="101">
                  <c:v>35961</c:v>
                </c:pt>
                <c:pt idx="102">
                  <c:v>35991</c:v>
                </c:pt>
                <c:pt idx="103">
                  <c:v>36022</c:v>
                </c:pt>
                <c:pt idx="104">
                  <c:v>36053</c:v>
                </c:pt>
                <c:pt idx="105">
                  <c:v>36083</c:v>
                </c:pt>
                <c:pt idx="106">
                  <c:v>36114</c:v>
                </c:pt>
                <c:pt idx="107">
                  <c:v>36144</c:v>
                </c:pt>
                <c:pt idx="108">
                  <c:v>36175</c:v>
                </c:pt>
                <c:pt idx="109">
                  <c:v>36206</c:v>
                </c:pt>
                <c:pt idx="110">
                  <c:v>36234</c:v>
                </c:pt>
                <c:pt idx="111">
                  <c:v>36265</c:v>
                </c:pt>
                <c:pt idx="112">
                  <c:v>36295</c:v>
                </c:pt>
                <c:pt idx="113">
                  <c:v>36326</c:v>
                </c:pt>
                <c:pt idx="114">
                  <c:v>36356</c:v>
                </c:pt>
                <c:pt idx="115">
                  <c:v>36387</c:v>
                </c:pt>
                <c:pt idx="116">
                  <c:v>36418</c:v>
                </c:pt>
                <c:pt idx="117">
                  <c:v>36448</c:v>
                </c:pt>
                <c:pt idx="118">
                  <c:v>36479</c:v>
                </c:pt>
                <c:pt idx="119">
                  <c:v>36509</c:v>
                </c:pt>
                <c:pt idx="120">
                  <c:v>36540</c:v>
                </c:pt>
                <c:pt idx="121">
                  <c:v>36571</c:v>
                </c:pt>
                <c:pt idx="122">
                  <c:v>36600</c:v>
                </c:pt>
                <c:pt idx="123">
                  <c:v>36631</c:v>
                </c:pt>
                <c:pt idx="124">
                  <c:v>36661</c:v>
                </c:pt>
                <c:pt idx="125">
                  <c:v>36692</c:v>
                </c:pt>
                <c:pt idx="126">
                  <c:v>36722</c:v>
                </c:pt>
                <c:pt idx="127">
                  <c:v>36753</c:v>
                </c:pt>
                <c:pt idx="128">
                  <c:v>36784</c:v>
                </c:pt>
                <c:pt idx="129">
                  <c:v>36814</c:v>
                </c:pt>
                <c:pt idx="130">
                  <c:v>36845</c:v>
                </c:pt>
                <c:pt idx="131">
                  <c:v>36875</c:v>
                </c:pt>
                <c:pt idx="132">
                  <c:v>36906</c:v>
                </c:pt>
                <c:pt idx="133">
                  <c:v>36937</c:v>
                </c:pt>
                <c:pt idx="134">
                  <c:v>36965</c:v>
                </c:pt>
                <c:pt idx="135">
                  <c:v>36996</c:v>
                </c:pt>
                <c:pt idx="136">
                  <c:v>37026</c:v>
                </c:pt>
                <c:pt idx="137">
                  <c:v>37057</c:v>
                </c:pt>
                <c:pt idx="138">
                  <c:v>37087</c:v>
                </c:pt>
                <c:pt idx="139">
                  <c:v>37118</c:v>
                </c:pt>
                <c:pt idx="140">
                  <c:v>37149</c:v>
                </c:pt>
                <c:pt idx="141">
                  <c:v>37179</c:v>
                </c:pt>
                <c:pt idx="142">
                  <c:v>37210</c:v>
                </c:pt>
                <c:pt idx="143">
                  <c:v>37240</c:v>
                </c:pt>
                <c:pt idx="144">
                  <c:v>37271</c:v>
                </c:pt>
                <c:pt idx="145">
                  <c:v>37302</c:v>
                </c:pt>
                <c:pt idx="146">
                  <c:v>37330</c:v>
                </c:pt>
                <c:pt idx="147">
                  <c:v>37361</c:v>
                </c:pt>
                <c:pt idx="148">
                  <c:v>37391</c:v>
                </c:pt>
                <c:pt idx="149">
                  <c:v>37422</c:v>
                </c:pt>
                <c:pt idx="150">
                  <c:v>37452</c:v>
                </c:pt>
                <c:pt idx="151">
                  <c:v>37483</c:v>
                </c:pt>
                <c:pt idx="152">
                  <c:v>37514</c:v>
                </c:pt>
                <c:pt idx="153">
                  <c:v>37544</c:v>
                </c:pt>
                <c:pt idx="154">
                  <c:v>37575</c:v>
                </c:pt>
                <c:pt idx="155">
                  <c:v>37605</c:v>
                </c:pt>
                <c:pt idx="156">
                  <c:v>37636</c:v>
                </c:pt>
                <c:pt idx="157">
                  <c:v>37667</c:v>
                </c:pt>
                <c:pt idx="158">
                  <c:v>37695</c:v>
                </c:pt>
                <c:pt idx="159">
                  <c:v>37726</c:v>
                </c:pt>
                <c:pt idx="160">
                  <c:v>37756</c:v>
                </c:pt>
                <c:pt idx="161">
                  <c:v>37787</c:v>
                </c:pt>
                <c:pt idx="162">
                  <c:v>37817</c:v>
                </c:pt>
                <c:pt idx="163">
                  <c:v>37848</c:v>
                </c:pt>
                <c:pt idx="164">
                  <c:v>37879</c:v>
                </c:pt>
                <c:pt idx="165">
                  <c:v>37909</c:v>
                </c:pt>
                <c:pt idx="166">
                  <c:v>37940</c:v>
                </c:pt>
                <c:pt idx="167">
                  <c:v>37970</c:v>
                </c:pt>
                <c:pt idx="168">
                  <c:v>38001</c:v>
                </c:pt>
                <c:pt idx="169">
                  <c:v>38032</c:v>
                </c:pt>
                <c:pt idx="170">
                  <c:v>38061</c:v>
                </c:pt>
                <c:pt idx="171">
                  <c:v>38092</c:v>
                </c:pt>
                <c:pt idx="172">
                  <c:v>38122</c:v>
                </c:pt>
                <c:pt idx="173">
                  <c:v>38153</c:v>
                </c:pt>
                <c:pt idx="174">
                  <c:v>38183</c:v>
                </c:pt>
                <c:pt idx="175">
                  <c:v>38214</c:v>
                </c:pt>
                <c:pt idx="176">
                  <c:v>38245</c:v>
                </c:pt>
                <c:pt idx="177">
                  <c:v>38275</c:v>
                </c:pt>
                <c:pt idx="178">
                  <c:v>38306</c:v>
                </c:pt>
                <c:pt idx="179">
                  <c:v>38336</c:v>
                </c:pt>
                <c:pt idx="180">
                  <c:v>38367</c:v>
                </c:pt>
                <c:pt idx="181">
                  <c:v>38398</c:v>
                </c:pt>
                <c:pt idx="182">
                  <c:v>38426</c:v>
                </c:pt>
                <c:pt idx="183">
                  <c:v>38457</c:v>
                </c:pt>
                <c:pt idx="184">
                  <c:v>38487</c:v>
                </c:pt>
                <c:pt idx="185">
                  <c:v>38518</c:v>
                </c:pt>
                <c:pt idx="186">
                  <c:v>38548</c:v>
                </c:pt>
                <c:pt idx="187">
                  <c:v>38579</c:v>
                </c:pt>
                <c:pt idx="188">
                  <c:v>38610</c:v>
                </c:pt>
                <c:pt idx="189">
                  <c:v>38640</c:v>
                </c:pt>
                <c:pt idx="190">
                  <c:v>38671</c:v>
                </c:pt>
                <c:pt idx="191">
                  <c:v>38701</c:v>
                </c:pt>
                <c:pt idx="192">
                  <c:v>38732</c:v>
                </c:pt>
                <c:pt idx="193">
                  <c:v>38763</c:v>
                </c:pt>
                <c:pt idx="194">
                  <c:v>38791</c:v>
                </c:pt>
                <c:pt idx="195">
                  <c:v>38822</c:v>
                </c:pt>
                <c:pt idx="196">
                  <c:v>38852</c:v>
                </c:pt>
                <c:pt idx="197">
                  <c:v>38883</c:v>
                </c:pt>
                <c:pt idx="198">
                  <c:v>38913</c:v>
                </c:pt>
                <c:pt idx="199">
                  <c:v>38944</c:v>
                </c:pt>
                <c:pt idx="200">
                  <c:v>38975</c:v>
                </c:pt>
                <c:pt idx="201">
                  <c:v>39005</c:v>
                </c:pt>
                <c:pt idx="202">
                  <c:v>39036</c:v>
                </c:pt>
                <c:pt idx="203">
                  <c:v>39066</c:v>
                </c:pt>
                <c:pt idx="204">
                  <c:v>39097</c:v>
                </c:pt>
                <c:pt idx="205">
                  <c:v>39128</c:v>
                </c:pt>
                <c:pt idx="206">
                  <c:v>39156</c:v>
                </c:pt>
                <c:pt idx="207">
                  <c:v>39187</c:v>
                </c:pt>
                <c:pt idx="208">
                  <c:v>39217</c:v>
                </c:pt>
                <c:pt idx="209">
                  <c:v>39248</c:v>
                </c:pt>
                <c:pt idx="210">
                  <c:v>39278</c:v>
                </c:pt>
                <c:pt idx="211">
                  <c:v>39309</c:v>
                </c:pt>
                <c:pt idx="212">
                  <c:v>39340</c:v>
                </c:pt>
                <c:pt idx="213">
                  <c:v>39370</c:v>
                </c:pt>
                <c:pt idx="214">
                  <c:v>39401</c:v>
                </c:pt>
                <c:pt idx="215">
                  <c:v>39431</c:v>
                </c:pt>
                <c:pt idx="216">
                  <c:v>39462</c:v>
                </c:pt>
                <c:pt idx="217">
                  <c:v>39493</c:v>
                </c:pt>
                <c:pt idx="218">
                  <c:v>39522</c:v>
                </c:pt>
                <c:pt idx="219">
                  <c:v>39553</c:v>
                </c:pt>
                <c:pt idx="220">
                  <c:v>39583</c:v>
                </c:pt>
                <c:pt idx="221">
                  <c:v>39614</c:v>
                </c:pt>
                <c:pt idx="222">
                  <c:v>39644</c:v>
                </c:pt>
                <c:pt idx="223">
                  <c:v>39675</c:v>
                </c:pt>
                <c:pt idx="224">
                  <c:v>39706</c:v>
                </c:pt>
                <c:pt idx="225">
                  <c:v>39736</c:v>
                </c:pt>
                <c:pt idx="226">
                  <c:v>39767</c:v>
                </c:pt>
                <c:pt idx="227">
                  <c:v>39797</c:v>
                </c:pt>
                <c:pt idx="228">
                  <c:v>39828</c:v>
                </c:pt>
                <c:pt idx="229">
                  <c:v>39859</c:v>
                </c:pt>
                <c:pt idx="230">
                  <c:v>39887</c:v>
                </c:pt>
                <c:pt idx="231">
                  <c:v>39918</c:v>
                </c:pt>
                <c:pt idx="232">
                  <c:v>39948</c:v>
                </c:pt>
                <c:pt idx="233">
                  <c:v>39979</c:v>
                </c:pt>
                <c:pt idx="234">
                  <c:v>40009</c:v>
                </c:pt>
                <c:pt idx="235">
                  <c:v>40040</c:v>
                </c:pt>
                <c:pt idx="236">
                  <c:v>40071</c:v>
                </c:pt>
                <c:pt idx="237">
                  <c:v>40101</c:v>
                </c:pt>
                <c:pt idx="238">
                  <c:v>40132</c:v>
                </c:pt>
                <c:pt idx="239">
                  <c:v>40162</c:v>
                </c:pt>
                <c:pt idx="240">
                  <c:v>40193</c:v>
                </c:pt>
                <c:pt idx="241">
                  <c:v>40224</c:v>
                </c:pt>
                <c:pt idx="242">
                  <c:v>40252</c:v>
                </c:pt>
                <c:pt idx="243">
                  <c:v>40283</c:v>
                </c:pt>
                <c:pt idx="244">
                  <c:v>40313</c:v>
                </c:pt>
                <c:pt idx="245">
                  <c:v>40344</c:v>
                </c:pt>
                <c:pt idx="246">
                  <c:v>40374</c:v>
                </c:pt>
                <c:pt idx="247">
                  <c:v>40405</c:v>
                </c:pt>
                <c:pt idx="248">
                  <c:v>40436</c:v>
                </c:pt>
                <c:pt idx="249">
                  <c:v>40466</c:v>
                </c:pt>
              </c:strCache>
            </c:strRef>
          </c:cat>
          <c:val>
            <c:numRef>
              <c:f>'[5]Oil price'!$F$36:$F$285</c:f>
              <c:numCache>
                <c:formatCode>General</c:formatCode>
                <c:ptCount val="250"/>
                <c:pt idx="0">
                  <c:v>30.2460964743727</c:v>
                </c:pt>
                <c:pt idx="1">
                  <c:v>27.8598149241977</c:v>
                </c:pt>
                <c:pt idx="2">
                  <c:v>25.8627963884904</c:v>
                </c:pt>
                <c:pt idx="3">
                  <c:v>23.3594914634489</c:v>
                </c:pt>
                <c:pt idx="4">
                  <c:v>22.7301163615131</c:v>
                </c:pt>
                <c:pt idx="5">
                  <c:v>20.9923398812751</c:v>
                </c:pt>
                <c:pt idx="6">
                  <c:v>23.8700977325493</c:v>
                </c:pt>
                <c:pt idx="7">
                  <c:v>37.427851170223</c:v>
                </c:pt>
                <c:pt idx="8">
                  <c:v>48.0762607964955</c:v>
                </c:pt>
                <c:pt idx="9">
                  <c:v>49.6191092805091</c:v>
                </c:pt>
                <c:pt idx="10">
                  <c:v>45.1924128129441</c:v>
                </c:pt>
                <c:pt idx="11">
                  <c:v>38.6328850989395</c:v>
                </c:pt>
                <c:pt idx="12">
                  <c:v>32.2100142123101</c:v>
                </c:pt>
                <c:pt idx="13">
                  <c:v>26.4186147127618</c:v>
                </c:pt>
                <c:pt idx="14">
                  <c:v>25.7966821248462</c:v>
                </c:pt>
                <c:pt idx="15">
                  <c:v>25.9318848613496</c:v>
                </c:pt>
                <c:pt idx="16">
                  <c:v>25.7618472278158</c:v>
                </c:pt>
                <c:pt idx="17">
                  <c:v>24.3925359108605</c:v>
                </c:pt>
                <c:pt idx="18">
                  <c:v>26.0437642636596</c:v>
                </c:pt>
                <c:pt idx="19">
                  <c:v>26.3357710905966</c:v>
                </c:pt>
                <c:pt idx="20">
                  <c:v>27.3082097803354</c:v>
                </c:pt>
                <c:pt idx="21">
                  <c:v>29.5861141083536</c:v>
                </c:pt>
                <c:pt idx="22">
                  <c:v>27.9584133501093</c:v>
                </c:pt>
                <c:pt idx="23">
                  <c:v>24.3824912257466</c:v>
                </c:pt>
                <c:pt idx="24">
                  <c:v>24.0513873253427</c:v>
                </c:pt>
                <c:pt idx="25">
                  <c:v>23.784738236108</c:v>
                </c:pt>
                <c:pt idx="26">
                  <c:v>23.2312983436335</c:v>
                </c:pt>
                <c:pt idx="27">
                  <c:v>24.9311494419481</c:v>
                </c:pt>
                <c:pt idx="28">
                  <c:v>26.0483511878258</c:v>
                </c:pt>
                <c:pt idx="29">
                  <c:v>27.7115691872495</c:v>
                </c:pt>
                <c:pt idx="30">
                  <c:v>26.5067183530213</c:v>
                </c:pt>
                <c:pt idx="31">
                  <c:v>25.7322748425951</c:v>
                </c:pt>
                <c:pt idx="32">
                  <c:v>26.4231616544784</c:v>
                </c:pt>
                <c:pt idx="33">
                  <c:v>26.4101260542542</c:v>
                </c:pt>
                <c:pt idx="34">
                  <c:v>24.8998690844988</c:v>
                </c:pt>
                <c:pt idx="35">
                  <c:v>23.512942487913</c:v>
                </c:pt>
                <c:pt idx="36">
                  <c:v>22.540797677222</c:v>
                </c:pt>
                <c:pt idx="37">
                  <c:v>23.7984795773741</c:v>
                </c:pt>
                <c:pt idx="38">
                  <c:v>24.2107975776317</c:v>
                </c:pt>
                <c:pt idx="39">
                  <c:v>24.0561783275351</c:v>
                </c:pt>
                <c:pt idx="40">
                  <c:v>23.7189097758813</c:v>
                </c:pt>
                <c:pt idx="41">
                  <c:v>22.6168966798652</c:v>
                </c:pt>
                <c:pt idx="42">
                  <c:v>21.5020694780815</c:v>
                </c:pt>
                <c:pt idx="43">
                  <c:v>21.3012921083177</c:v>
                </c:pt>
                <c:pt idx="44">
                  <c:v>20.4211788415669</c:v>
                </c:pt>
                <c:pt idx="45">
                  <c:v>21.186494725698</c:v>
                </c:pt>
                <c:pt idx="46">
                  <c:v>19.2822438442705</c:v>
                </c:pt>
                <c:pt idx="47">
                  <c:v>17.4174478935417</c:v>
                </c:pt>
                <c:pt idx="48">
                  <c:v>18.1278463509622</c:v>
                </c:pt>
                <c:pt idx="49">
                  <c:v>17.4145676644289</c:v>
                </c:pt>
                <c:pt idx="50">
                  <c:v>17.4398061682903</c:v>
                </c:pt>
                <c:pt idx="51">
                  <c:v>19.2191206905255</c:v>
                </c:pt>
                <c:pt idx="52">
                  <c:v>20.3338315268585</c:v>
                </c:pt>
                <c:pt idx="53">
                  <c:v>21.049723063011</c:v>
                </c:pt>
                <c:pt idx="54">
                  <c:v>22.1047211162884</c:v>
                </c:pt>
                <c:pt idx="55">
                  <c:v>21.0877219267361</c:v>
                </c:pt>
                <c:pt idx="56">
                  <c:v>19.8516742827178</c:v>
                </c:pt>
                <c:pt idx="57">
                  <c:v>20.5883087372338</c:v>
                </c:pt>
                <c:pt idx="58">
                  <c:v>21.3521805557281</c:v>
                </c:pt>
                <c:pt idx="59">
                  <c:v>19.7870992584496</c:v>
                </c:pt>
                <c:pt idx="60">
                  <c:v>20.5572186269517</c:v>
                </c:pt>
                <c:pt idx="61">
                  <c:v>21.131544171226</c:v>
                </c:pt>
                <c:pt idx="62">
                  <c:v>21.0080401141178</c:v>
                </c:pt>
                <c:pt idx="63">
                  <c:v>23.0335066506935</c:v>
                </c:pt>
                <c:pt idx="64">
                  <c:v>22.5629549478654</c:v>
                </c:pt>
                <c:pt idx="65">
                  <c:v>21.2841825693488</c:v>
                </c:pt>
                <c:pt idx="66">
                  <c:v>19.4889828841235</c:v>
                </c:pt>
                <c:pt idx="67">
                  <c:v>19.7038306204871</c:v>
                </c:pt>
                <c:pt idx="68">
                  <c:v>20.4381348672133</c:v>
                </c:pt>
                <c:pt idx="69">
                  <c:v>19.7160690245992</c:v>
                </c:pt>
                <c:pt idx="70">
                  <c:v>20.5296803652968</c:v>
                </c:pt>
                <c:pt idx="71">
                  <c:v>21.8325722983257</c:v>
                </c:pt>
                <c:pt idx="72">
                  <c:v>21.7351598173516</c:v>
                </c:pt>
                <c:pt idx="73">
                  <c:v>21.7917675544794</c:v>
                </c:pt>
                <c:pt idx="74">
                  <c:v>24.0314769975787</c:v>
                </c:pt>
                <c:pt idx="75">
                  <c:v>25.3026634382567</c:v>
                </c:pt>
                <c:pt idx="76">
                  <c:v>23.0956630807082</c:v>
                </c:pt>
                <c:pt idx="77">
                  <c:v>22.2634955858942</c:v>
                </c:pt>
                <c:pt idx="78">
                  <c:v>23.6021998166819</c:v>
                </c:pt>
                <c:pt idx="79">
                  <c:v>24.6576659974272</c:v>
                </c:pt>
                <c:pt idx="80">
                  <c:v>27.2063862272929</c:v>
                </c:pt>
                <c:pt idx="81">
                  <c:v>29.0457928082809</c:v>
                </c:pt>
                <c:pt idx="82">
                  <c:v>27.2125110595662</c:v>
                </c:pt>
                <c:pt idx="83">
                  <c:v>28.4320524163658</c:v>
                </c:pt>
                <c:pt idx="84">
                  <c:v>28.1451015088835</c:v>
                </c:pt>
                <c:pt idx="85">
                  <c:v>24.7686477625061</c:v>
                </c:pt>
                <c:pt idx="86">
                  <c:v>22.7253828151914</c:v>
                </c:pt>
                <c:pt idx="87">
                  <c:v>20.8603095783984</c:v>
                </c:pt>
                <c:pt idx="88">
                  <c:v>22.5422222222222</c:v>
                </c:pt>
                <c:pt idx="89">
                  <c:v>20.8355555555556</c:v>
                </c:pt>
                <c:pt idx="90">
                  <c:v>21.8785185185185</c:v>
                </c:pt>
                <c:pt idx="91">
                  <c:v>21.9678985224817</c:v>
                </c:pt>
                <c:pt idx="92">
                  <c:v>21.8025487486565</c:v>
                </c:pt>
                <c:pt idx="93">
                  <c:v>23.4678571850382</c:v>
                </c:pt>
                <c:pt idx="94">
                  <c:v>22.5577181050105</c:v>
                </c:pt>
                <c:pt idx="95">
                  <c:v>20.2160457508649</c:v>
                </c:pt>
                <c:pt idx="96">
                  <c:v>17.8743733967193</c:v>
                </c:pt>
                <c:pt idx="97">
                  <c:v>16.5286343612335</c:v>
                </c:pt>
                <c:pt idx="98">
                  <c:v>15.3891336270191</c:v>
                </c:pt>
                <c:pt idx="99">
                  <c:v>15.8942731277533</c:v>
                </c:pt>
                <c:pt idx="100">
                  <c:v>16.8289795966201</c:v>
                </c:pt>
                <c:pt idx="101">
                  <c:v>14.3093203951763</c:v>
                </c:pt>
                <c:pt idx="102">
                  <c:v>14.1569689085774</c:v>
                </c:pt>
                <c:pt idx="103">
                  <c:v>13.90445502942</c:v>
                </c:pt>
                <c:pt idx="104">
                  <c:v>15.5739236013823</c:v>
                </c:pt>
                <c:pt idx="105">
                  <c:v>14.8267488558887</c:v>
                </c:pt>
                <c:pt idx="106">
                  <c:v>12.8500593616873</c:v>
                </c:pt>
                <c:pt idx="107">
                  <c:v>11.4300346858486</c:v>
                </c:pt>
                <c:pt idx="108">
                  <c:v>12.9315361873501</c:v>
                </c:pt>
                <c:pt idx="109">
                  <c:v>11.9006234211685</c:v>
                </c:pt>
                <c:pt idx="110">
                  <c:v>14.4962803309463</c:v>
                </c:pt>
                <c:pt idx="111">
                  <c:v>17.7176759600454</c:v>
                </c:pt>
                <c:pt idx="112">
                  <c:v>17.58619893305</c:v>
                </c:pt>
                <c:pt idx="113">
                  <c:v>18.3136648114362</c:v>
                </c:pt>
                <c:pt idx="114">
                  <c:v>22.03182374541</c:v>
                </c:pt>
                <c:pt idx="115">
                  <c:v>23.2616998757535</c:v>
                </c:pt>
                <c:pt idx="116">
                  <c:v>25.9306980810823</c:v>
                </c:pt>
                <c:pt idx="117">
                  <c:v>25.3094657401868</c:v>
                </c:pt>
                <c:pt idx="118">
                  <c:v>28.1783789980511</c:v>
                </c:pt>
                <c:pt idx="119">
                  <c:v>29.1986701822767</c:v>
                </c:pt>
                <c:pt idx="120">
                  <c:v>29.2445259658374</c:v>
                </c:pt>
                <c:pt idx="121">
                  <c:v>31.5954688139757</c:v>
                </c:pt>
                <c:pt idx="122">
                  <c:v>31.2656385059824</c:v>
                </c:pt>
                <c:pt idx="123">
                  <c:v>25.8859924480233</c:v>
                </c:pt>
                <c:pt idx="124">
                  <c:v>31.3907434649768</c:v>
                </c:pt>
                <c:pt idx="125">
                  <c:v>33.7218513070046</c:v>
                </c:pt>
                <c:pt idx="126">
                  <c:v>32.4544528686206</c:v>
                </c:pt>
                <c:pt idx="127">
                  <c:v>33.9696073248372</c:v>
                </c:pt>
                <c:pt idx="128">
                  <c:v>37.2765823425531</c:v>
                </c:pt>
                <c:pt idx="129">
                  <c:v>34.8244716151311</c:v>
                </c:pt>
                <c:pt idx="130">
                  <c:v>36.4212104597688</c:v>
                </c:pt>
                <c:pt idx="131">
                  <c:v>28.7117745129852</c:v>
                </c:pt>
                <c:pt idx="132">
                  <c:v>28.6670172651084</c:v>
                </c:pt>
                <c:pt idx="133">
                  <c:v>30.5626868491537</c:v>
                </c:pt>
                <c:pt idx="134">
                  <c:v>27.2285755565187</c:v>
                </c:pt>
                <c:pt idx="135">
                  <c:v>28.5177652563376</c:v>
                </c:pt>
                <c:pt idx="136">
                  <c:v>31.2506899216249</c:v>
                </c:pt>
                <c:pt idx="137">
                  <c:v>30.742907605696</c:v>
                </c:pt>
                <c:pt idx="138">
                  <c:v>27.1663539021967</c:v>
                </c:pt>
                <c:pt idx="139">
                  <c:v>28.2589079384642</c:v>
                </c:pt>
                <c:pt idx="140">
                  <c:v>28.1928824526267</c:v>
                </c:pt>
                <c:pt idx="141">
                  <c:v>22.6027246517156</c:v>
                </c:pt>
                <c:pt idx="142">
                  <c:v>20.625116564821</c:v>
                </c:pt>
                <c:pt idx="143">
                  <c:v>20.5263793046703</c:v>
                </c:pt>
                <c:pt idx="144">
                  <c:v>21.3053065791928</c:v>
                </c:pt>
                <c:pt idx="145">
                  <c:v>22.1714460636937</c:v>
                </c:pt>
                <c:pt idx="146">
                  <c:v>25.9104177371569</c:v>
                </c:pt>
                <c:pt idx="147">
                  <c:v>28.1297488766686</c:v>
                </c:pt>
                <c:pt idx="148">
                  <c:v>27.5900349364939</c:v>
                </c:pt>
                <c:pt idx="149">
                  <c:v>26.207812278926</c:v>
                </c:pt>
                <c:pt idx="150">
                  <c:v>28.01449701244</c:v>
                </c:pt>
                <c:pt idx="151">
                  <c:v>28.8782454163235</c:v>
                </c:pt>
                <c:pt idx="152">
                  <c:v>30.7745654718044</c:v>
                </c:pt>
                <c:pt idx="153">
                  <c:v>29.8426596159681</c:v>
                </c:pt>
                <c:pt idx="154">
                  <c:v>26.2205369069677</c:v>
                </c:pt>
                <c:pt idx="155">
                  <c:v>30.5188089800491</c:v>
                </c:pt>
                <c:pt idx="156">
                  <c:v>33.5890033179644</c:v>
                </c:pt>
                <c:pt idx="157">
                  <c:v>35.0496277915633</c:v>
                </c:pt>
                <c:pt idx="158">
                  <c:v>32.7393685291349</c:v>
                </c:pt>
                <c:pt idx="159">
                  <c:v>26.7391118336613</c:v>
                </c:pt>
                <c:pt idx="160">
                  <c:v>27.5763521583348</c:v>
                </c:pt>
                <c:pt idx="161">
                  <c:v>29.4851561167036</c:v>
                </c:pt>
                <c:pt idx="162">
                  <c:v>30.2316157652278</c:v>
                </c:pt>
                <c:pt idx="163">
                  <c:v>31.6953681710214</c:v>
                </c:pt>
                <c:pt idx="164">
                  <c:v>28.7474550390227</c:v>
                </c:pt>
                <c:pt idx="165">
                  <c:v>31.3984560570071</c:v>
                </c:pt>
                <c:pt idx="166">
                  <c:v>30.3273241278916</c:v>
                </c:pt>
                <c:pt idx="167">
                  <c:v>31.4454793826939</c:v>
                </c:pt>
                <c:pt idx="168">
                  <c:v>32.9961286511461</c:v>
                </c:pt>
                <c:pt idx="169">
                  <c:v>32.2715579444921</c:v>
                </c:pt>
                <c:pt idx="170">
                  <c:v>35.1682596783302</c:v>
                </c:pt>
                <c:pt idx="171">
                  <c:v>35.1264300504047</c:v>
                </c:pt>
                <c:pt idx="172">
                  <c:v>38.9588842225333</c:v>
                </c:pt>
                <c:pt idx="173">
                  <c:v>36.4805309275678</c:v>
                </c:pt>
                <c:pt idx="174">
                  <c:v>39.6329133613315</c:v>
                </c:pt>
                <c:pt idx="175">
                  <c:v>44.0024297083321</c:v>
                </c:pt>
                <c:pt idx="176">
                  <c:v>44.4760169255953</c:v>
                </c:pt>
                <c:pt idx="177">
                  <c:v>51.250373207318</c:v>
                </c:pt>
                <c:pt idx="178">
                  <c:v>44.0518280844455</c:v>
                </c:pt>
                <c:pt idx="179">
                  <c:v>40.4651447957328</c:v>
                </c:pt>
                <c:pt idx="180">
                  <c:v>45.4824140115673</c:v>
                </c:pt>
                <c:pt idx="181">
                  <c:v>46.0482352226475</c:v>
                </c:pt>
                <c:pt idx="182">
                  <c:v>53.7634408602151</c:v>
                </c:pt>
                <c:pt idx="183">
                  <c:v>52.5281979628617</c:v>
                </c:pt>
                <c:pt idx="184">
                  <c:v>48.9249582654518</c:v>
                </c:pt>
                <c:pt idx="185">
                  <c:v>54.6571733140248</c:v>
                </c:pt>
                <c:pt idx="186">
                  <c:v>57.8450894024417</c:v>
                </c:pt>
                <c:pt idx="187">
                  <c:v>63.6864056698619</c:v>
                </c:pt>
                <c:pt idx="188">
                  <c:v>62.6213157344641</c:v>
                </c:pt>
                <c:pt idx="189">
                  <c:v>58.2713689889609</c:v>
                </c:pt>
                <c:pt idx="190">
                  <c:v>54.5262513695723</c:v>
                </c:pt>
                <c:pt idx="191">
                  <c:v>56.1253195668697</c:v>
                </c:pt>
                <c:pt idx="192">
                  <c:v>62.1761146591122</c:v>
                </c:pt>
                <c:pt idx="193">
                  <c:v>58.9883512457015</c:v>
                </c:pt>
                <c:pt idx="194">
                  <c:v>60.8008151188878</c:v>
                </c:pt>
                <c:pt idx="195">
                  <c:v>68.834438773011</c:v>
                </c:pt>
                <c:pt idx="196">
                  <c:v>67.7653365445311</c:v>
                </c:pt>
                <c:pt idx="197">
                  <c:v>66.5805599526089</c:v>
                </c:pt>
                <c:pt idx="198">
                  <c:v>71.5430258417255</c:v>
                </c:pt>
                <c:pt idx="199">
                  <c:v>70.5790508500713</c:v>
                </c:pt>
                <c:pt idx="200">
                  <c:v>59.7170284128147</c:v>
                </c:pt>
                <c:pt idx="201">
                  <c:v>55.7172597247388</c:v>
                </c:pt>
                <c:pt idx="202">
                  <c:v>56.3818150415475</c:v>
                </c:pt>
                <c:pt idx="203">
                  <c:v>59.9416607495826</c:v>
                </c:pt>
                <c:pt idx="204">
                  <c:v>51.507417144831</c:v>
                </c:pt>
                <c:pt idx="205">
                  <c:v>54.6374431650989</c:v>
                </c:pt>
                <c:pt idx="206">
                  <c:v>58.8994674842666</c:v>
                </c:pt>
                <c:pt idx="207">
                  <c:v>64.0632564143941</c:v>
                </c:pt>
                <c:pt idx="208">
                  <c:v>63.3047311362074</c:v>
                </c:pt>
                <c:pt idx="209">
                  <c:v>66.9216061185469</c:v>
                </c:pt>
                <c:pt idx="210">
                  <c:v>72.4599459352542</c:v>
                </c:pt>
                <c:pt idx="211">
                  <c:v>66.3130470638952</c:v>
                </c:pt>
                <c:pt idx="212">
                  <c:v>72.3202069236969</c:v>
                </c:pt>
                <c:pt idx="213">
                  <c:v>77.1652952973591</c:v>
                </c:pt>
                <c:pt idx="214">
                  <c:v>86.4105177524476</c:v>
                </c:pt>
                <c:pt idx="215">
                  <c:v>85.0266029567153</c:v>
                </c:pt>
                <c:pt idx="216">
                  <c:v>86.1954499125703</c:v>
                </c:pt>
                <c:pt idx="217">
                  <c:v>88.4318909659641</c:v>
                </c:pt>
                <c:pt idx="218">
                  <c:v>96.4846950175021</c:v>
                </c:pt>
                <c:pt idx="219">
                  <c:v>101.539807849855</c:v>
                </c:pt>
                <c:pt idx="220">
                  <c:v>113.357334071818</c:v>
                </c:pt>
                <c:pt idx="221">
                  <c:v>122.145296778362</c:v>
                </c:pt>
                <c:pt idx="222">
                  <c:v>122.51453890889</c:v>
                </c:pt>
                <c:pt idx="223">
                  <c:v>103.378705301308</c:v>
                </c:pt>
                <c:pt idx="224">
                  <c:v>88.7629063621176</c:v>
                </c:pt>
                <c:pt idx="225">
                  <c:v>65.3465888861501</c:v>
                </c:pt>
                <c:pt idx="226">
                  <c:v>48.0240990331087</c:v>
                </c:pt>
                <c:pt idx="227">
                  <c:v>36.5788895399941</c:v>
                </c:pt>
                <c:pt idx="228">
                  <c:v>39.7743920304717</c:v>
                </c:pt>
                <c:pt idx="229">
                  <c:v>39.5674253772241</c:v>
                </c:pt>
                <c:pt idx="230">
                  <c:v>42.5084943918746</c:v>
                </c:pt>
                <c:pt idx="231">
                  <c:v>45.8331811040883</c:v>
                </c:pt>
                <c:pt idx="232">
                  <c:v>52.3010642764563</c:v>
                </c:pt>
                <c:pt idx="233">
                  <c:v>62.6243633509191</c:v>
                </c:pt>
                <c:pt idx="234">
                  <c:v>58.8181602438891</c:v>
                </c:pt>
                <c:pt idx="235">
                  <c:v>66.0683371298405</c:v>
                </c:pt>
                <c:pt idx="236">
                  <c:v>61.6400911161731</c:v>
                </c:pt>
                <c:pt idx="237">
                  <c:v>66.3052391799544</c:v>
                </c:pt>
                <c:pt idx="238">
                  <c:v>69.9037979300597</c:v>
                </c:pt>
                <c:pt idx="239">
                  <c:v>67.8976884147175</c:v>
                </c:pt>
                <c:pt idx="240">
                  <c:v>69.4569826289153</c:v>
                </c:pt>
                <c:pt idx="241">
                  <c:v>67.074723515716</c:v>
                </c:pt>
                <c:pt idx="242">
                  <c:v>71.6949214202561</c:v>
                </c:pt>
                <c:pt idx="243">
                  <c:v>77.142753201397</c:v>
                </c:pt>
                <c:pt idx="244">
                  <c:v>68.7404967055246</c:v>
                </c:pt>
                <c:pt idx="245">
                  <c:v>67.6634566649772</c:v>
                </c:pt>
                <c:pt idx="246">
                  <c:v>68.4056187097241</c:v>
                </c:pt>
                <c:pt idx="247">
                  <c:v>69.3479278435891</c:v>
                </c:pt>
                <c:pt idx="248">
                  <c:v>70.0680517048933</c:v>
                </c:pt>
                <c:pt idx="249">
                  <c:v>74.415799517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78578"/>
        <c:axId val="92113424"/>
      </c:lineChart>
      <c:catAx>
        <c:axId val="13978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3424"/>
        <c:crossesAt val="0"/>
        <c:auto val="1"/>
        <c:lblAlgn val="ctr"/>
        <c:lblOffset val="100"/>
        <c:noMultiLvlLbl val="0"/>
      </c:catAx>
      <c:valAx>
        <c:axId val="92113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2005 dollars per barrel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473529050485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78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all milk price</a:t>
            </a:r>
          </a:p>
        </c:rich>
      </c:tx>
      <c:layout>
        <c:manualLayout>
          <c:xMode val="edge"/>
          <c:yMode val="edge"/>
          <c:x val="0.26713737959412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2960324284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milk annual'!$X$3:$X$32</c:f>
              <c:numCache>
                <c:formatCode>General</c:formatCode>
                <c:ptCount val="30"/>
                <c:pt idx="0">
                  <c:v>3.30795831064097</c:v>
                </c:pt>
                <c:pt idx="1">
                  <c:v>3.27210119128603</c:v>
                </c:pt>
                <c:pt idx="2">
                  <c:v>3.20117882585583</c:v>
                </c:pt>
                <c:pt idx="3">
                  <c:v>3.16019365843975</c:v>
                </c:pt>
                <c:pt idx="4">
                  <c:v>3.11445557281359</c:v>
                </c:pt>
                <c:pt idx="5">
                  <c:v>3.03121327967272</c:v>
                </c:pt>
                <c:pt idx="6">
                  <c:v>2.98956428440896</c:v>
                </c:pt>
                <c:pt idx="7">
                  <c:v>2.96334382776836</c:v>
                </c:pt>
                <c:pt idx="8">
                  <c:v>2.90699861762393</c:v>
                </c:pt>
                <c:pt idx="9">
                  <c:v>2.97070875665669</c:v>
                </c:pt>
                <c:pt idx="10">
                  <c:v>2.94602757656392</c:v>
                </c:pt>
                <c:pt idx="11">
                  <c:v>2.79804446212355</c:v>
                </c:pt>
                <c:pt idx="12">
                  <c:v>2.84386992424475</c:v>
                </c:pt>
                <c:pt idx="13">
                  <c:v>2.79815897841362</c:v>
                </c:pt>
                <c:pt idx="14">
                  <c:v>2.7904631252056</c:v>
                </c:pt>
                <c:pt idx="15">
                  <c:v>2.75200699442784</c:v>
                </c:pt>
                <c:pt idx="16">
                  <c:v>2.87651298167196</c:v>
                </c:pt>
                <c:pt idx="17">
                  <c:v>2.76003314389494</c:v>
                </c:pt>
                <c:pt idx="18">
                  <c:v>2.89478120650923</c:v>
                </c:pt>
                <c:pt idx="19">
                  <c:v>2.80777064818229</c:v>
                </c:pt>
                <c:pt idx="20">
                  <c:v>2.63820446759903</c:v>
                </c:pt>
                <c:pt idx="21">
                  <c:v>2.80887756730893</c:v>
                </c:pt>
                <c:pt idx="22">
                  <c:v>2.58189508436503</c:v>
                </c:pt>
                <c:pt idx="23">
                  <c:v>2.59053280497455</c:v>
                </c:pt>
                <c:pt idx="24">
                  <c:v>2.81351404923236</c:v>
                </c:pt>
                <c:pt idx="25">
                  <c:v>2.72063731660768</c:v>
                </c:pt>
                <c:pt idx="26">
                  <c:v>2.52981685075899</c:v>
                </c:pt>
                <c:pt idx="27">
                  <c:v>2.8951452359071</c:v>
                </c:pt>
                <c:pt idx="28">
                  <c:v>2.83364107779767</c:v>
                </c:pt>
                <c:pt idx="29">
                  <c:v>2.46633311107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74186"/>
        <c:axId val="24382081"/>
      </c:lineChart>
      <c:catAx>
        <c:axId val="59974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2081"/>
        <c:crossesAt val="0"/>
        <c:auto val="1"/>
        <c:lblAlgn val="ctr"/>
        <c:lblOffset val="100"/>
        <c:noMultiLvlLbl val="0"/>
      </c:catAx>
      <c:valAx>
        <c:axId val="2438208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4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real annual US all milk price</a:t>
            </a:r>
          </a:p>
        </c:rich>
      </c:tx>
      <c:layout>
        <c:manualLayout>
          <c:xMode val="edge"/>
          <c:yMode val="edge"/>
          <c:x val="0.1393902553072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milk annual'!$V$4:$V$32</c:f>
              <c:numCache>
                <c:formatCode>General</c:formatCode>
                <c:ptCount val="29"/>
                <c:pt idx="0">
                  <c:v>0.0107673856941151</c:v>
                </c:pt>
                <c:pt idx="1">
                  <c:v>-0.0109915918292063</c:v>
                </c:pt>
                <c:pt idx="2">
                  <c:v>0.000957988039434181</c:v>
                </c:pt>
                <c:pt idx="3">
                  <c:v>0.0111467528852495</c:v>
                </c:pt>
                <c:pt idx="4">
                  <c:v>-0.0151054943192081</c:v>
                </c:pt>
                <c:pt idx="5">
                  <c:v>-0.00551897083533056</c:v>
                </c:pt>
                <c:pt idx="6">
                  <c:v>0.00949598563755114</c:v>
                </c:pt>
                <c:pt idx="7">
                  <c:v>-0.0396146980818905</c:v>
                </c:pt>
                <c:pt idx="8">
                  <c:v>0.0295487916667323</c:v>
                </c:pt>
                <c:pt idx="9">
                  <c:v>0.0389848017744209</c:v>
                </c:pt>
                <c:pt idx="10">
                  <c:v>-0.0643668776173287</c:v>
                </c:pt>
                <c:pt idx="11">
                  <c:v>0.0307412642626222</c:v>
                </c:pt>
                <c:pt idx="12">
                  <c:v>-0.0128674301735618</c:v>
                </c:pt>
                <c:pt idx="13">
                  <c:v>0.0101011936126201</c:v>
                </c:pt>
                <c:pt idx="14">
                  <c:v>-0.0541630203679891</c:v>
                </c:pt>
                <c:pt idx="15">
                  <c:v>0.0818682066112711</c:v>
                </c:pt>
                <c:pt idx="16">
                  <c:v>-0.0819464755162598</c:v>
                </c:pt>
                <c:pt idx="17">
                  <c:v>0.0750362863819178</c:v>
                </c:pt>
                <c:pt idx="18">
                  <c:v>0.0221677199978045</c:v>
                </c:pt>
                <c:pt idx="19">
                  <c:v>-0.110028299768793</c:v>
                </c:pt>
                <c:pt idx="20">
                  <c:v>0.136349914402348</c:v>
                </c:pt>
                <c:pt idx="21">
                  <c:v>-0.080736752392421</c:v>
                </c:pt>
                <c:pt idx="22">
                  <c:v>-0.0744159145490295</c:v>
                </c:pt>
                <c:pt idx="23">
                  <c:v>0.106424916470288</c:v>
                </c:pt>
                <c:pt idx="24">
                  <c:v>0.0261295745764964</c:v>
                </c:pt>
                <c:pt idx="25">
                  <c:v>-0.178358911947824</c:v>
                </c:pt>
                <c:pt idx="26">
                  <c:v>0.138814779845096</c:v>
                </c:pt>
                <c:pt idx="27">
                  <c:v>0.0885217710946801</c:v>
                </c:pt>
                <c:pt idx="28">
                  <c:v>-0.181616656962447</c:v>
                </c:pt>
              </c:numCache>
            </c:numRef>
          </c:val>
        </c:ser>
        <c:gapWidth val="150"/>
        <c:overlap val="0"/>
        <c:axId val="56829820"/>
        <c:axId val="18353789"/>
      </c:barChart>
      <c:catAx>
        <c:axId val="56829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3789"/>
        <c:crossesAt val="0"/>
        <c:auto val="1"/>
        <c:lblAlgn val="ctr"/>
        <c:lblOffset val="100"/>
        <c:noMultiLvlLbl val="0"/>
      </c:catAx>
      <c:valAx>
        <c:axId val="18353789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9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month moving average, monthly US all milk price</a:t>
            </a:r>
          </a:p>
        </c:rich>
      </c:tx>
      <c:layout>
        <c:manualLayout>
          <c:xMode val="edge"/>
          <c:yMode val="edge"/>
          <c:x val="0.143551856354625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7864958384"/>
          <c:y val="0.058469475494411"/>
          <c:w val="0.964369213504162"/>
          <c:h val="0.93280923719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ilk monthly'!$D$9:$D$137</c:f>
              <c:strCache>
                <c:ptCount val="12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  <c:pt idx="13">
                  <c:v>36982</c:v>
                </c:pt>
                <c:pt idx="14">
                  <c:v>37012</c:v>
                </c:pt>
                <c:pt idx="15">
                  <c:v>37043</c:v>
                </c:pt>
                <c:pt idx="16">
                  <c:v>37073</c:v>
                </c:pt>
                <c:pt idx="17">
                  <c:v>37104</c:v>
                </c:pt>
                <c:pt idx="18">
                  <c:v>37135</c:v>
                </c:pt>
                <c:pt idx="19">
                  <c:v>37165</c:v>
                </c:pt>
                <c:pt idx="20">
                  <c:v>37196</c:v>
                </c:pt>
                <c:pt idx="21">
                  <c:v>37226</c:v>
                </c:pt>
                <c:pt idx="22">
                  <c:v>37257</c:v>
                </c:pt>
                <c:pt idx="23">
                  <c:v>37288</c:v>
                </c:pt>
                <c:pt idx="24">
                  <c:v>37316</c:v>
                </c:pt>
                <c:pt idx="25">
                  <c:v>37347</c:v>
                </c:pt>
                <c:pt idx="26">
                  <c:v>37377</c:v>
                </c:pt>
                <c:pt idx="27">
                  <c:v>37408</c:v>
                </c:pt>
                <c:pt idx="28">
                  <c:v>37438</c:v>
                </c:pt>
                <c:pt idx="29">
                  <c:v>37469</c:v>
                </c:pt>
                <c:pt idx="30">
                  <c:v>37500</c:v>
                </c:pt>
                <c:pt idx="31">
                  <c:v>37530</c:v>
                </c:pt>
                <c:pt idx="32">
                  <c:v>37561</c:v>
                </c:pt>
                <c:pt idx="33">
                  <c:v>37591</c:v>
                </c:pt>
                <c:pt idx="34">
                  <c:v>37622</c:v>
                </c:pt>
                <c:pt idx="35">
                  <c:v>37653</c:v>
                </c:pt>
                <c:pt idx="36">
                  <c:v>37681</c:v>
                </c:pt>
                <c:pt idx="37">
                  <c:v>37712</c:v>
                </c:pt>
                <c:pt idx="38">
                  <c:v>37742</c:v>
                </c:pt>
                <c:pt idx="39">
                  <c:v>37773</c:v>
                </c:pt>
                <c:pt idx="40">
                  <c:v>37803</c:v>
                </c:pt>
                <c:pt idx="41">
                  <c:v>37834</c:v>
                </c:pt>
                <c:pt idx="42">
                  <c:v>37865</c:v>
                </c:pt>
                <c:pt idx="43">
                  <c:v>37895</c:v>
                </c:pt>
                <c:pt idx="44">
                  <c:v>37926</c:v>
                </c:pt>
                <c:pt idx="45">
                  <c:v>37956</c:v>
                </c:pt>
                <c:pt idx="46">
                  <c:v>37987</c:v>
                </c:pt>
                <c:pt idx="47">
                  <c:v>38018</c:v>
                </c:pt>
                <c:pt idx="48">
                  <c:v>38047</c:v>
                </c:pt>
                <c:pt idx="49">
                  <c:v>38078</c:v>
                </c:pt>
                <c:pt idx="50">
                  <c:v>38108</c:v>
                </c:pt>
                <c:pt idx="51">
                  <c:v>38139</c:v>
                </c:pt>
                <c:pt idx="52">
                  <c:v>38169</c:v>
                </c:pt>
                <c:pt idx="53">
                  <c:v>38200</c:v>
                </c:pt>
                <c:pt idx="54">
                  <c:v>38231</c:v>
                </c:pt>
                <c:pt idx="55">
                  <c:v>38261</c:v>
                </c:pt>
                <c:pt idx="56">
                  <c:v>38292</c:v>
                </c:pt>
                <c:pt idx="57">
                  <c:v>38322</c:v>
                </c:pt>
                <c:pt idx="58">
                  <c:v>38353</c:v>
                </c:pt>
                <c:pt idx="59">
                  <c:v>38384</c:v>
                </c:pt>
                <c:pt idx="60">
                  <c:v>38412</c:v>
                </c:pt>
                <c:pt idx="61">
                  <c:v>38443</c:v>
                </c:pt>
                <c:pt idx="62">
                  <c:v>38473</c:v>
                </c:pt>
                <c:pt idx="63">
                  <c:v>38504</c:v>
                </c:pt>
                <c:pt idx="64">
                  <c:v>38534</c:v>
                </c:pt>
                <c:pt idx="65">
                  <c:v>38565</c:v>
                </c:pt>
                <c:pt idx="66">
                  <c:v>38596</c:v>
                </c:pt>
                <c:pt idx="67">
                  <c:v>38626</c:v>
                </c:pt>
                <c:pt idx="68">
                  <c:v>38657</c:v>
                </c:pt>
                <c:pt idx="69">
                  <c:v>38687</c:v>
                </c:pt>
                <c:pt idx="70">
                  <c:v>38718</c:v>
                </c:pt>
                <c:pt idx="71">
                  <c:v>38749</c:v>
                </c:pt>
                <c:pt idx="72">
                  <c:v>38777</c:v>
                </c:pt>
                <c:pt idx="73">
                  <c:v>38808</c:v>
                </c:pt>
                <c:pt idx="74">
                  <c:v>38838</c:v>
                </c:pt>
                <c:pt idx="75">
                  <c:v>38869</c:v>
                </c:pt>
                <c:pt idx="76">
                  <c:v>38899</c:v>
                </c:pt>
                <c:pt idx="77">
                  <c:v>38930</c:v>
                </c:pt>
                <c:pt idx="78">
                  <c:v>38961</c:v>
                </c:pt>
                <c:pt idx="79">
                  <c:v>38991</c:v>
                </c:pt>
                <c:pt idx="80">
                  <c:v>39022</c:v>
                </c:pt>
                <c:pt idx="81">
                  <c:v>39052</c:v>
                </c:pt>
                <c:pt idx="82">
                  <c:v>39083</c:v>
                </c:pt>
                <c:pt idx="83">
                  <c:v>39114</c:v>
                </c:pt>
                <c:pt idx="84">
                  <c:v>39142</c:v>
                </c:pt>
                <c:pt idx="85">
                  <c:v>39173</c:v>
                </c:pt>
                <c:pt idx="86">
                  <c:v>39203</c:v>
                </c:pt>
                <c:pt idx="87">
                  <c:v>39234</c:v>
                </c:pt>
                <c:pt idx="88">
                  <c:v>39264</c:v>
                </c:pt>
                <c:pt idx="89">
                  <c:v>39295</c:v>
                </c:pt>
                <c:pt idx="90">
                  <c:v>39326</c:v>
                </c:pt>
                <c:pt idx="91">
                  <c:v>39356</c:v>
                </c:pt>
                <c:pt idx="92">
                  <c:v>39387</c:v>
                </c:pt>
                <c:pt idx="93">
                  <c:v>39417</c:v>
                </c:pt>
                <c:pt idx="94">
                  <c:v>39448</c:v>
                </c:pt>
                <c:pt idx="95">
                  <c:v>39479</c:v>
                </c:pt>
                <c:pt idx="96">
                  <c:v>39508</c:v>
                </c:pt>
                <c:pt idx="97">
                  <c:v>39539</c:v>
                </c:pt>
                <c:pt idx="98">
                  <c:v>39569</c:v>
                </c:pt>
                <c:pt idx="99">
                  <c:v>39600</c:v>
                </c:pt>
                <c:pt idx="100">
                  <c:v>39630</c:v>
                </c:pt>
                <c:pt idx="101">
                  <c:v>39661</c:v>
                </c:pt>
                <c:pt idx="102">
                  <c:v>39692</c:v>
                </c:pt>
                <c:pt idx="103">
                  <c:v>39722</c:v>
                </c:pt>
                <c:pt idx="104">
                  <c:v>39753</c:v>
                </c:pt>
                <c:pt idx="105">
                  <c:v>39783</c:v>
                </c:pt>
                <c:pt idx="106">
                  <c:v>39814</c:v>
                </c:pt>
                <c:pt idx="107">
                  <c:v>39845</c:v>
                </c:pt>
                <c:pt idx="108">
                  <c:v>39873</c:v>
                </c:pt>
                <c:pt idx="109">
                  <c:v>39904</c:v>
                </c:pt>
                <c:pt idx="110">
                  <c:v>39934</c:v>
                </c:pt>
                <c:pt idx="111">
                  <c:v>39965</c:v>
                </c:pt>
                <c:pt idx="112">
                  <c:v>39995</c:v>
                </c:pt>
                <c:pt idx="113">
                  <c:v>40026</c:v>
                </c:pt>
                <c:pt idx="114">
                  <c:v>40057</c:v>
                </c:pt>
                <c:pt idx="115">
                  <c:v>40087</c:v>
                </c:pt>
                <c:pt idx="116">
                  <c:v>40118</c:v>
                </c:pt>
                <c:pt idx="117">
                  <c:v>40148</c:v>
                </c:pt>
                <c:pt idx="118">
                  <c:v>40179</c:v>
                </c:pt>
                <c:pt idx="119">
                  <c:v>40210</c:v>
                </c:pt>
                <c:pt idx="120">
                  <c:v>40238</c:v>
                </c:pt>
                <c:pt idx="121">
                  <c:v>40269</c:v>
                </c:pt>
                <c:pt idx="122">
                  <c:v>40299</c:v>
                </c:pt>
                <c:pt idx="123">
                  <c:v>40330</c:v>
                </c:pt>
                <c:pt idx="124">
                  <c:v>40360</c:v>
                </c:pt>
                <c:pt idx="125">
                  <c:v>40391</c:v>
                </c:pt>
                <c:pt idx="126">
                  <c:v>40422</c:v>
                </c:pt>
                <c:pt idx="127">
                  <c:v>40452</c:v>
                </c:pt>
                <c:pt idx="128">
                  <c:v>40483</c:v>
                </c:pt>
              </c:strCache>
            </c:strRef>
          </c:cat>
          <c:val>
            <c:numRef>
              <c:f>'[5]milk monthly'!$O$9:$O$137</c:f>
              <c:numCache>
                <c:formatCode>General</c:formatCode>
                <c:ptCount val="129"/>
                <c:pt idx="0">
                  <c:v>-0.00561797752808987</c:v>
                </c:pt>
                <c:pt idx="1">
                  <c:v>0.00563380281690139</c:v>
                </c:pt>
                <c:pt idx="2">
                  <c:v>0.00840336134453779</c:v>
                </c:pt>
                <c:pt idx="3">
                  <c:v>0.0193370165745856</c:v>
                </c:pt>
                <c:pt idx="4">
                  <c:v>0.0243902439024391</c:v>
                </c:pt>
                <c:pt idx="5">
                  <c:v>0.00267379679144384</c:v>
                </c:pt>
                <c:pt idx="6">
                  <c:v>0.018421052631579</c:v>
                </c:pt>
                <c:pt idx="7">
                  <c:v>-0.0105540897097625</c:v>
                </c:pt>
                <c:pt idx="8">
                  <c:v>-0.0105540897097625</c:v>
                </c:pt>
                <c:pt idx="9">
                  <c:v>0.0263157894736843</c:v>
                </c:pt>
                <c:pt idx="10">
                  <c:v>0.0129870129870129</c:v>
                </c:pt>
                <c:pt idx="11">
                  <c:v>0.00511508951406648</c:v>
                </c:pt>
                <c:pt idx="12">
                  <c:v>0.0425</c:v>
                </c:pt>
                <c:pt idx="13">
                  <c:v>0.0528846153846153</c:v>
                </c:pt>
                <c:pt idx="14">
                  <c:v>0.0568181818181819</c:v>
                </c:pt>
                <c:pt idx="15">
                  <c:v>0.0496760259179266</c:v>
                </c:pt>
                <c:pt idx="16">
                  <c:v>0.0146137787056367</c:v>
                </c:pt>
                <c:pt idx="17">
                  <c:v>0.0122699386503067</c:v>
                </c:pt>
                <c:pt idx="18">
                  <c:v>0.0301204819277108</c:v>
                </c:pt>
                <c:pt idx="19">
                  <c:v>-0.0487804878048782</c:v>
                </c:pt>
                <c:pt idx="20">
                  <c:v>-0.0828025477707007</c:v>
                </c:pt>
                <c:pt idx="21">
                  <c:v>-0.0689655172413793</c:v>
                </c:pt>
                <c:pt idx="22">
                  <c:v>-0.0168674698795181</c:v>
                </c:pt>
                <c:pt idx="23">
                  <c:v>-0.0223880597014926</c:v>
                </c:pt>
                <c:pt idx="24">
                  <c:v>-0.0381679389312977</c:v>
                </c:pt>
                <c:pt idx="25">
                  <c:v>-0.018324607329843</c:v>
                </c:pt>
                <c:pt idx="26">
                  <c:v>-0.0241935483870968</c:v>
                </c:pt>
                <c:pt idx="27">
                  <c:v>-0.0443213296398892</c:v>
                </c:pt>
                <c:pt idx="28">
                  <c:v>-0.0403458213256486</c:v>
                </c:pt>
                <c:pt idx="29">
                  <c:v>-1.57199720300907E-016</c:v>
                </c:pt>
                <c:pt idx="30">
                  <c:v>0.0235294117647058</c:v>
                </c:pt>
                <c:pt idx="31">
                  <c:v>0.0371428571428572</c:v>
                </c:pt>
                <c:pt idx="32">
                  <c:v>0.00280898876404493</c:v>
                </c:pt>
                <c:pt idx="33">
                  <c:v>-0.0055710306406685</c:v>
                </c:pt>
                <c:pt idx="34">
                  <c:v>-0.00561797752808987</c:v>
                </c:pt>
                <c:pt idx="35">
                  <c:v>-0.0314285714285713</c:v>
                </c:pt>
                <c:pt idx="36">
                  <c:v>-0.0322580645161291</c:v>
                </c:pt>
                <c:pt idx="37">
                  <c:v>-0.00900900900900898</c:v>
                </c:pt>
                <c:pt idx="38">
                  <c:v>0</c:v>
                </c:pt>
                <c:pt idx="39">
                  <c:v>0</c:v>
                </c:pt>
                <c:pt idx="40">
                  <c:v>0.064516129032258</c:v>
                </c:pt>
                <c:pt idx="41">
                  <c:v>0.0961538461538461</c:v>
                </c:pt>
                <c:pt idx="42">
                  <c:v>0.0902255639097745</c:v>
                </c:pt>
                <c:pt idx="43">
                  <c:v>0.0514018691588786</c:v>
                </c:pt>
                <c:pt idx="44">
                  <c:v>-0.0159453302961275</c:v>
                </c:pt>
                <c:pt idx="45">
                  <c:v>-0.0416666666666666</c:v>
                </c:pt>
                <c:pt idx="46">
                  <c:v>-0.0434782608695654</c:v>
                </c:pt>
                <c:pt idx="47">
                  <c:v>0.00492610837438422</c:v>
                </c:pt>
                <c:pt idx="48">
                  <c:v>0.099290780141844</c:v>
                </c:pt>
                <c:pt idx="49">
                  <c:v>0.150423728813559</c:v>
                </c:pt>
                <c:pt idx="50">
                  <c:v>0.0945179584120982</c:v>
                </c:pt>
                <c:pt idx="51">
                  <c:v>-0.0179856115107915</c:v>
                </c:pt>
                <c:pt idx="52">
                  <c:v>-0.0988805970149253</c:v>
                </c:pt>
                <c:pt idx="53">
                  <c:v>-0.0914634146341462</c:v>
                </c:pt>
                <c:pt idx="54">
                  <c:v>0</c:v>
                </c:pt>
                <c:pt idx="55">
                  <c:v>0.017391304347826</c:v>
                </c:pt>
                <c:pt idx="56">
                  <c:v>0.0274841437632135</c:v>
                </c:pt>
                <c:pt idx="57">
                  <c:v>0.0207468879668049</c:v>
                </c:pt>
                <c:pt idx="58">
                  <c:v>-0.00821355236139606</c:v>
                </c:pt>
                <c:pt idx="59">
                  <c:v>-0.0354906054279749</c:v>
                </c:pt>
                <c:pt idx="60">
                  <c:v>-0.0106382978723404</c:v>
                </c:pt>
                <c:pt idx="61">
                  <c:v>-0.0108459869848156</c:v>
                </c:pt>
                <c:pt idx="62">
                  <c:v>-0.0286343612334802</c:v>
                </c:pt>
                <c:pt idx="63">
                  <c:v>-0.0248306997742663</c:v>
                </c:pt>
                <c:pt idx="64">
                  <c:v>0.0113895216400911</c:v>
                </c:pt>
                <c:pt idx="65">
                  <c:v>0.00909090909090918</c:v>
                </c:pt>
                <c:pt idx="66">
                  <c:v>0.0222717149220489</c:v>
                </c:pt>
                <c:pt idx="67">
                  <c:v>0.0197368421052631</c:v>
                </c:pt>
                <c:pt idx="68">
                  <c:v>-0.0130718954248366</c:v>
                </c:pt>
                <c:pt idx="69">
                  <c:v>-0.0220264317180617</c:v>
                </c:pt>
                <c:pt idx="70">
                  <c:v>-0.0248306997742663</c:v>
                </c:pt>
                <c:pt idx="71">
                  <c:v>-0.0515222482435598</c:v>
                </c:pt>
                <c:pt idx="72">
                  <c:v>-0.0666666666666667</c:v>
                </c:pt>
                <c:pt idx="73">
                  <c:v>-0.0551181102362206</c:v>
                </c:pt>
                <c:pt idx="74">
                  <c:v>-0.021917808219178</c:v>
                </c:pt>
                <c:pt idx="75">
                  <c:v>-0.00279329608938532</c:v>
                </c:pt>
                <c:pt idx="76">
                  <c:v>-0.0112676056338029</c:v>
                </c:pt>
                <c:pt idx="77">
                  <c:v>0.0112359550561797</c:v>
                </c:pt>
                <c:pt idx="78">
                  <c:v>0.0626702997275204</c:v>
                </c:pt>
                <c:pt idx="79">
                  <c:v>0.0519480519480519</c:v>
                </c:pt>
                <c:pt idx="80">
                  <c:v>0.0321782178217822</c:v>
                </c:pt>
                <c:pt idx="81">
                  <c:v>0.0240384615384616</c:v>
                </c:pt>
                <c:pt idx="82">
                  <c:v>0.0211267605633802</c:v>
                </c:pt>
                <c:pt idx="83">
                  <c:v>0.0252293577981652</c:v>
                </c:pt>
                <c:pt idx="84">
                  <c:v>0.04</c:v>
                </c:pt>
                <c:pt idx="85">
                  <c:v>0.0531914893617022</c:v>
                </c:pt>
                <c:pt idx="86">
                  <c:v>0.0778443113772456</c:v>
                </c:pt>
                <c:pt idx="87">
                  <c:v>0.107861060329068</c:v>
                </c:pt>
                <c:pt idx="88">
                  <c:v>0.0836120401337793</c:v>
                </c:pt>
                <c:pt idx="89">
                  <c:v>0.0220820189274449</c:v>
                </c:pt>
                <c:pt idx="90">
                  <c:v>0.00615384615384613</c:v>
                </c:pt>
                <c:pt idx="91">
                  <c:v>-0.00925925925925955</c:v>
                </c:pt>
                <c:pt idx="92">
                  <c:v>0.00921658986175112</c:v>
                </c:pt>
                <c:pt idx="93">
                  <c:v>-0.00462962962962953</c:v>
                </c:pt>
                <c:pt idx="94">
                  <c:v>-0.0375586854460094</c:v>
                </c:pt>
                <c:pt idx="95">
                  <c:v>-0.0621931260229132</c:v>
                </c:pt>
                <c:pt idx="96">
                  <c:v>-0.0589254766031196</c:v>
                </c:pt>
                <c:pt idx="97">
                  <c:v>-0.0180831826401446</c:v>
                </c:pt>
                <c:pt idx="98">
                  <c:v>0.010989010989011</c:v>
                </c:pt>
                <c:pt idx="99">
                  <c:v>0.0376344086021507</c:v>
                </c:pt>
                <c:pt idx="100">
                  <c:v>0.019264448336252</c:v>
                </c:pt>
                <c:pt idx="101">
                  <c:v>-0.033274956217163</c:v>
                </c:pt>
                <c:pt idx="102">
                  <c:v>-0.0250000000000001</c:v>
                </c:pt>
                <c:pt idx="103">
                  <c:v>-0.0183823529411762</c:v>
                </c:pt>
                <c:pt idx="104">
                  <c:v>-0.0338983050847456</c:v>
                </c:pt>
                <c:pt idx="105">
                  <c:v>-0.0773809523809524</c:v>
                </c:pt>
                <c:pt idx="106">
                  <c:v>-0.130718954248366</c:v>
                </c:pt>
                <c:pt idx="107">
                  <c:v>-0.138613861386139</c:v>
                </c:pt>
                <c:pt idx="108">
                  <c:v>-0.0409836065573769</c:v>
                </c:pt>
                <c:pt idx="109">
                  <c:v>0.0142045454545456</c:v>
                </c:pt>
                <c:pt idx="110">
                  <c:v>-0.0113636363636365</c:v>
                </c:pt>
                <c:pt idx="111">
                  <c:v>-0.0258620689655172</c:v>
                </c:pt>
                <c:pt idx="112">
                  <c:v>-0.00877192982456137</c:v>
                </c:pt>
                <c:pt idx="113">
                  <c:v>0.0461095100864552</c:v>
                </c:pt>
                <c:pt idx="114">
                  <c:v>0.0714285714285715</c:v>
                </c:pt>
                <c:pt idx="115">
                  <c:v>0.0888324873096446</c:v>
                </c:pt>
                <c:pt idx="116">
                  <c:v>0.0819672131147541</c:v>
                </c:pt>
                <c:pt idx="117">
                  <c:v>0.0714285714285714</c:v>
                </c:pt>
                <c:pt idx="118">
                  <c:v>0.00625000000000009</c:v>
                </c:pt>
                <c:pt idx="119">
                  <c:v>-0.0164948453608248</c:v>
                </c:pt>
                <c:pt idx="120">
                  <c:v>-0.0512820512820512</c:v>
                </c:pt>
                <c:pt idx="121">
                  <c:v>-0.0331125827814571</c:v>
                </c:pt>
                <c:pt idx="122">
                  <c:v>0.0179775280898876</c:v>
                </c:pt>
                <c:pt idx="123">
                  <c:v>0.0287610619469026</c:v>
                </c:pt>
                <c:pt idx="124">
                  <c:v>0.0300429184549356</c:v>
                </c:pt>
                <c:pt idx="125">
                  <c:v>0.0394190871369294</c:v>
                </c:pt>
                <c:pt idx="126">
                  <c:v>0.0535714285714285</c:v>
                </c:pt>
                <c:pt idx="127">
                  <c:v>0.0491493383742911</c:v>
                </c:pt>
                <c:pt idx="128">
                  <c:v>-0.0073937153419595</c:v>
                </c:pt>
              </c:numCache>
            </c:numRef>
          </c:val>
        </c:ser>
        <c:gapWidth val="150"/>
        <c:overlap val="0"/>
        <c:axId val="51060097"/>
        <c:axId val="23022091"/>
      </c:barChart>
      <c:catAx>
        <c:axId val="510600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2091"/>
        <c:crossesAt val="0"/>
        <c:auto val="1"/>
        <c:lblAlgn val="ctr"/>
        <c:lblOffset val="100"/>
        <c:noMultiLvlLbl val="0"/>
      </c:catAx>
      <c:valAx>
        <c:axId val="23022091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0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U.S. milk production, monthly, Jan. 2000-Oct. 2010</a:t>
            </a:r>
          </a:p>
        </c:rich>
      </c:tx>
      <c:layout>
        <c:manualLayout>
          <c:xMode val="edge"/>
          <c:yMode val="edge"/>
          <c:x val="0.22318339100346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67866828766"/>
          <c:y val="0.0778774106375138"/>
          <c:w val="0.981483213317123"/>
          <c:h val="0.8627318511239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ilk monthly'!$D$7:$D$136</c:f>
              <c:strCache>
                <c:ptCount val="130"/>
                <c:pt idx="0">
                  <c:v>36526</c:v>
                </c:pt>
                <c:pt idx="1">
                  <c:v>36557</c:v>
                </c:pt>
                <c:pt idx="2">
                  <c:v>36586</c:v>
                </c:pt>
                <c:pt idx="3">
                  <c:v>36617</c:v>
                </c:pt>
                <c:pt idx="4">
                  <c:v>36647</c:v>
                </c:pt>
                <c:pt idx="5">
                  <c:v>36678</c:v>
                </c:pt>
                <c:pt idx="6">
                  <c:v>36708</c:v>
                </c:pt>
                <c:pt idx="7">
                  <c:v>36739</c:v>
                </c:pt>
                <c:pt idx="8">
                  <c:v>36770</c:v>
                </c:pt>
                <c:pt idx="9">
                  <c:v>36800</c:v>
                </c:pt>
                <c:pt idx="10">
                  <c:v>36831</c:v>
                </c:pt>
                <c:pt idx="11">
                  <c:v>36861</c:v>
                </c:pt>
                <c:pt idx="12">
                  <c:v>36892</c:v>
                </c:pt>
                <c:pt idx="13">
                  <c:v>36923</c:v>
                </c:pt>
                <c:pt idx="14">
                  <c:v>36951</c:v>
                </c:pt>
                <c:pt idx="15">
                  <c:v>36982</c:v>
                </c:pt>
                <c:pt idx="16">
                  <c:v>37012</c:v>
                </c:pt>
                <c:pt idx="17">
                  <c:v>37043</c:v>
                </c:pt>
                <c:pt idx="18">
                  <c:v>37073</c:v>
                </c:pt>
                <c:pt idx="19">
                  <c:v>37104</c:v>
                </c:pt>
                <c:pt idx="20">
                  <c:v>37135</c:v>
                </c:pt>
                <c:pt idx="21">
                  <c:v>37165</c:v>
                </c:pt>
                <c:pt idx="22">
                  <c:v>37196</c:v>
                </c:pt>
                <c:pt idx="23">
                  <c:v>37226</c:v>
                </c:pt>
                <c:pt idx="24">
                  <c:v>37257</c:v>
                </c:pt>
                <c:pt idx="25">
                  <c:v>37288</c:v>
                </c:pt>
                <c:pt idx="26">
                  <c:v>37316</c:v>
                </c:pt>
                <c:pt idx="27">
                  <c:v>37347</c:v>
                </c:pt>
                <c:pt idx="28">
                  <c:v>37377</c:v>
                </c:pt>
                <c:pt idx="29">
                  <c:v>37408</c:v>
                </c:pt>
                <c:pt idx="30">
                  <c:v>37438</c:v>
                </c:pt>
                <c:pt idx="31">
                  <c:v>37469</c:v>
                </c:pt>
                <c:pt idx="32">
                  <c:v>37500</c:v>
                </c:pt>
                <c:pt idx="33">
                  <c:v>37530</c:v>
                </c:pt>
                <c:pt idx="34">
                  <c:v>37561</c:v>
                </c:pt>
                <c:pt idx="35">
                  <c:v>37591</c:v>
                </c:pt>
                <c:pt idx="36">
                  <c:v>37622</c:v>
                </c:pt>
                <c:pt idx="37">
                  <c:v>37653</c:v>
                </c:pt>
                <c:pt idx="38">
                  <c:v>37681</c:v>
                </c:pt>
                <c:pt idx="39">
                  <c:v>37712</c:v>
                </c:pt>
                <c:pt idx="40">
                  <c:v>37742</c:v>
                </c:pt>
                <c:pt idx="41">
                  <c:v>37773</c:v>
                </c:pt>
                <c:pt idx="42">
                  <c:v>37803</c:v>
                </c:pt>
                <c:pt idx="43">
                  <c:v>37834</c:v>
                </c:pt>
                <c:pt idx="44">
                  <c:v>37865</c:v>
                </c:pt>
                <c:pt idx="45">
                  <c:v>37895</c:v>
                </c:pt>
                <c:pt idx="46">
                  <c:v>37926</c:v>
                </c:pt>
                <c:pt idx="47">
                  <c:v>37956</c:v>
                </c:pt>
                <c:pt idx="48">
                  <c:v>37987</c:v>
                </c:pt>
                <c:pt idx="49">
                  <c:v>38018</c:v>
                </c:pt>
                <c:pt idx="50">
                  <c:v>38047</c:v>
                </c:pt>
                <c:pt idx="51">
                  <c:v>38078</c:v>
                </c:pt>
                <c:pt idx="52">
                  <c:v>38108</c:v>
                </c:pt>
                <c:pt idx="53">
                  <c:v>38139</c:v>
                </c:pt>
                <c:pt idx="54">
                  <c:v>38169</c:v>
                </c:pt>
                <c:pt idx="55">
                  <c:v>38200</c:v>
                </c:pt>
                <c:pt idx="56">
                  <c:v>38231</c:v>
                </c:pt>
                <c:pt idx="57">
                  <c:v>38261</c:v>
                </c:pt>
                <c:pt idx="58">
                  <c:v>38292</c:v>
                </c:pt>
                <c:pt idx="59">
                  <c:v>38322</c:v>
                </c:pt>
                <c:pt idx="60">
                  <c:v>38353</c:v>
                </c:pt>
                <c:pt idx="61">
                  <c:v>38384</c:v>
                </c:pt>
                <c:pt idx="62">
                  <c:v>38412</c:v>
                </c:pt>
                <c:pt idx="63">
                  <c:v>38443</c:v>
                </c:pt>
                <c:pt idx="64">
                  <c:v>38473</c:v>
                </c:pt>
                <c:pt idx="65">
                  <c:v>38504</c:v>
                </c:pt>
                <c:pt idx="66">
                  <c:v>38534</c:v>
                </c:pt>
                <c:pt idx="67">
                  <c:v>38565</c:v>
                </c:pt>
                <c:pt idx="68">
                  <c:v>38596</c:v>
                </c:pt>
                <c:pt idx="69">
                  <c:v>38626</c:v>
                </c:pt>
                <c:pt idx="70">
                  <c:v>38657</c:v>
                </c:pt>
                <c:pt idx="71">
                  <c:v>38687</c:v>
                </c:pt>
                <c:pt idx="72">
                  <c:v>38718</c:v>
                </c:pt>
                <c:pt idx="73">
                  <c:v>38749</c:v>
                </c:pt>
                <c:pt idx="74">
                  <c:v>38777</c:v>
                </c:pt>
                <c:pt idx="75">
                  <c:v>38808</c:v>
                </c:pt>
                <c:pt idx="76">
                  <c:v>38838</c:v>
                </c:pt>
                <c:pt idx="77">
                  <c:v>38869</c:v>
                </c:pt>
                <c:pt idx="78">
                  <c:v>38899</c:v>
                </c:pt>
                <c:pt idx="79">
                  <c:v>38930</c:v>
                </c:pt>
                <c:pt idx="80">
                  <c:v>38961</c:v>
                </c:pt>
                <c:pt idx="81">
                  <c:v>38991</c:v>
                </c:pt>
                <c:pt idx="82">
                  <c:v>39022</c:v>
                </c:pt>
                <c:pt idx="83">
                  <c:v>39052</c:v>
                </c:pt>
                <c:pt idx="84">
                  <c:v>39083</c:v>
                </c:pt>
                <c:pt idx="85">
                  <c:v>39114</c:v>
                </c:pt>
                <c:pt idx="86">
                  <c:v>39142</c:v>
                </c:pt>
                <c:pt idx="87">
                  <c:v>39173</c:v>
                </c:pt>
                <c:pt idx="88">
                  <c:v>39203</c:v>
                </c:pt>
                <c:pt idx="89">
                  <c:v>39234</c:v>
                </c:pt>
                <c:pt idx="90">
                  <c:v>39264</c:v>
                </c:pt>
                <c:pt idx="91">
                  <c:v>39295</c:v>
                </c:pt>
                <c:pt idx="92">
                  <c:v>39326</c:v>
                </c:pt>
                <c:pt idx="93">
                  <c:v>39356</c:v>
                </c:pt>
                <c:pt idx="94">
                  <c:v>39387</c:v>
                </c:pt>
                <c:pt idx="95">
                  <c:v>39417</c:v>
                </c:pt>
                <c:pt idx="96">
                  <c:v>39448</c:v>
                </c:pt>
                <c:pt idx="97">
                  <c:v>39479</c:v>
                </c:pt>
                <c:pt idx="98">
                  <c:v>39508</c:v>
                </c:pt>
                <c:pt idx="99">
                  <c:v>39539</c:v>
                </c:pt>
                <c:pt idx="100">
                  <c:v>39569</c:v>
                </c:pt>
                <c:pt idx="101">
                  <c:v>39600</c:v>
                </c:pt>
                <c:pt idx="102">
                  <c:v>39630</c:v>
                </c:pt>
                <c:pt idx="103">
                  <c:v>39661</c:v>
                </c:pt>
                <c:pt idx="104">
                  <c:v>39692</c:v>
                </c:pt>
                <c:pt idx="105">
                  <c:v>39722</c:v>
                </c:pt>
                <c:pt idx="106">
                  <c:v>39753</c:v>
                </c:pt>
                <c:pt idx="107">
                  <c:v>39783</c:v>
                </c:pt>
                <c:pt idx="108">
                  <c:v>39814</c:v>
                </c:pt>
                <c:pt idx="109">
                  <c:v>39845</c:v>
                </c:pt>
                <c:pt idx="110">
                  <c:v>39873</c:v>
                </c:pt>
                <c:pt idx="111">
                  <c:v>39904</c:v>
                </c:pt>
                <c:pt idx="112">
                  <c:v>39934</c:v>
                </c:pt>
                <c:pt idx="113">
                  <c:v>39965</c:v>
                </c:pt>
                <c:pt idx="114">
                  <c:v>39995</c:v>
                </c:pt>
                <c:pt idx="115">
                  <c:v>40026</c:v>
                </c:pt>
                <c:pt idx="116">
                  <c:v>40057</c:v>
                </c:pt>
                <c:pt idx="117">
                  <c:v>40087</c:v>
                </c:pt>
                <c:pt idx="118">
                  <c:v>40118</c:v>
                </c:pt>
                <c:pt idx="119">
                  <c:v>40148</c:v>
                </c:pt>
                <c:pt idx="120">
                  <c:v>40179</c:v>
                </c:pt>
                <c:pt idx="121">
                  <c:v>40210</c:v>
                </c:pt>
                <c:pt idx="122">
                  <c:v>40238</c:v>
                </c:pt>
                <c:pt idx="123">
                  <c:v>40269</c:v>
                </c:pt>
                <c:pt idx="124">
                  <c:v>40299</c:v>
                </c:pt>
                <c:pt idx="125">
                  <c:v>40330</c:v>
                </c:pt>
                <c:pt idx="126">
                  <c:v>40360</c:v>
                </c:pt>
                <c:pt idx="127">
                  <c:v>40391</c:v>
                </c:pt>
                <c:pt idx="128">
                  <c:v>40422</c:v>
                </c:pt>
                <c:pt idx="129">
                  <c:v>40452</c:v>
                </c:pt>
              </c:strCache>
            </c:strRef>
          </c:cat>
          <c:val>
            <c:numRef>
              <c:f>'[5]milk monthly'!$G$7:$G$136</c:f>
              <c:numCache>
                <c:formatCode>General</c:formatCode>
                <c:ptCount val="130"/>
                <c:pt idx="0">
                  <c:v>14242</c:v>
                </c:pt>
                <c:pt idx="1">
                  <c:v>13582</c:v>
                </c:pt>
                <c:pt idx="2">
                  <c:v>14752</c:v>
                </c:pt>
                <c:pt idx="3">
                  <c:v>14380</c:v>
                </c:pt>
                <c:pt idx="4">
                  <c:v>14774</c:v>
                </c:pt>
                <c:pt idx="5">
                  <c:v>13989</c:v>
                </c:pt>
                <c:pt idx="6">
                  <c:v>14086</c:v>
                </c:pt>
                <c:pt idx="7">
                  <c:v>13766</c:v>
                </c:pt>
                <c:pt idx="8">
                  <c:v>13210</c:v>
                </c:pt>
                <c:pt idx="9">
                  <c:v>13691</c:v>
                </c:pt>
                <c:pt idx="10">
                  <c:v>13172</c:v>
                </c:pt>
                <c:pt idx="11">
                  <c:v>13749</c:v>
                </c:pt>
                <c:pt idx="12">
                  <c:v>14003</c:v>
                </c:pt>
                <c:pt idx="13">
                  <c:v>12867</c:v>
                </c:pt>
                <c:pt idx="14">
                  <c:v>14380</c:v>
                </c:pt>
                <c:pt idx="15">
                  <c:v>14077</c:v>
                </c:pt>
                <c:pt idx="16">
                  <c:v>14649</c:v>
                </c:pt>
                <c:pt idx="17">
                  <c:v>13959</c:v>
                </c:pt>
                <c:pt idx="18">
                  <c:v>13849</c:v>
                </c:pt>
                <c:pt idx="19">
                  <c:v>13537</c:v>
                </c:pt>
                <c:pt idx="20">
                  <c:v>13122</c:v>
                </c:pt>
                <c:pt idx="21">
                  <c:v>13598</c:v>
                </c:pt>
                <c:pt idx="22">
                  <c:v>13303</c:v>
                </c:pt>
                <c:pt idx="23">
                  <c:v>13988</c:v>
                </c:pt>
                <c:pt idx="24">
                  <c:v>14321</c:v>
                </c:pt>
                <c:pt idx="25">
                  <c:v>13259</c:v>
                </c:pt>
                <c:pt idx="26">
                  <c:v>14905</c:v>
                </c:pt>
                <c:pt idx="27">
                  <c:v>14620</c:v>
                </c:pt>
                <c:pt idx="28">
                  <c:v>15144</c:v>
                </c:pt>
                <c:pt idx="29">
                  <c:v>14325</c:v>
                </c:pt>
                <c:pt idx="30">
                  <c:v>14225</c:v>
                </c:pt>
                <c:pt idx="31">
                  <c:v>14145</c:v>
                </c:pt>
                <c:pt idx="32">
                  <c:v>13476</c:v>
                </c:pt>
                <c:pt idx="33">
                  <c:v>13897</c:v>
                </c:pt>
                <c:pt idx="34">
                  <c:v>13499</c:v>
                </c:pt>
                <c:pt idx="35">
                  <c:v>14247</c:v>
                </c:pt>
                <c:pt idx="36">
                  <c:v>14599</c:v>
                </c:pt>
                <c:pt idx="37">
                  <c:v>13448</c:v>
                </c:pt>
                <c:pt idx="38">
                  <c:v>15044</c:v>
                </c:pt>
                <c:pt idx="39">
                  <c:v>14641</c:v>
                </c:pt>
                <c:pt idx="40">
                  <c:v>15011</c:v>
                </c:pt>
                <c:pt idx="41">
                  <c:v>14337</c:v>
                </c:pt>
                <c:pt idx="42">
                  <c:v>14257</c:v>
                </c:pt>
                <c:pt idx="43">
                  <c:v>14017</c:v>
                </c:pt>
                <c:pt idx="44">
                  <c:v>13466</c:v>
                </c:pt>
                <c:pt idx="45">
                  <c:v>13891</c:v>
                </c:pt>
                <c:pt idx="46">
                  <c:v>13464</c:v>
                </c:pt>
                <c:pt idx="47">
                  <c:v>14173</c:v>
                </c:pt>
                <c:pt idx="48">
                  <c:v>14394</c:v>
                </c:pt>
                <c:pt idx="49">
                  <c:v>13605</c:v>
                </c:pt>
                <c:pt idx="50">
                  <c:v>14763</c:v>
                </c:pt>
                <c:pt idx="51">
                  <c:v>14532</c:v>
                </c:pt>
                <c:pt idx="52">
                  <c:v>15029</c:v>
                </c:pt>
                <c:pt idx="53">
                  <c:v>14278</c:v>
                </c:pt>
                <c:pt idx="54">
                  <c:v>14396</c:v>
                </c:pt>
                <c:pt idx="55">
                  <c:v>14206</c:v>
                </c:pt>
                <c:pt idx="56">
                  <c:v>13610</c:v>
                </c:pt>
                <c:pt idx="57">
                  <c:v>14081</c:v>
                </c:pt>
                <c:pt idx="58">
                  <c:v>13622</c:v>
                </c:pt>
                <c:pt idx="59">
                  <c:v>14316</c:v>
                </c:pt>
                <c:pt idx="60">
                  <c:v>14606</c:v>
                </c:pt>
                <c:pt idx="61">
                  <c:v>13523</c:v>
                </c:pt>
                <c:pt idx="62">
                  <c:v>15197</c:v>
                </c:pt>
                <c:pt idx="63">
                  <c:v>15046</c:v>
                </c:pt>
                <c:pt idx="64">
                  <c:v>15696</c:v>
                </c:pt>
                <c:pt idx="65">
                  <c:v>15083</c:v>
                </c:pt>
                <c:pt idx="66">
                  <c:v>14977</c:v>
                </c:pt>
                <c:pt idx="67">
                  <c:v>14891</c:v>
                </c:pt>
                <c:pt idx="68">
                  <c:v>14253</c:v>
                </c:pt>
                <c:pt idx="69">
                  <c:v>14609</c:v>
                </c:pt>
                <c:pt idx="70">
                  <c:v>14199</c:v>
                </c:pt>
                <c:pt idx="71">
                  <c:v>14851</c:v>
                </c:pt>
                <c:pt idx="72">
                  <c:v>15348</c:v>
                </c:pt>
                <c:pt idx="73">
                  <c:v>14248</c:v>
                </c:pt>
                <c:pt idx="74">
                  <c:v>15967</c:v>
                </c:pt>
                <c:pt idx="75">
                  <c:v>15535</c:v>
                </c:pt>
                <c:pt idx="76">
                  <c:v>16061</c:v>
                </c:pt>
                <c:pt idx="77">
                  <c:v>15329</c:v>
                </c:pt>
                <c:pt idx="78">
                  <c:v>15156</c:v>
                </c:pt>
                <c:pt idx="79">
                  <c:v>15046</c:v>
                </c:pt>
                <c:pt idx="80">
                  <c:v>14473</c:v>
                </c:pt>
                <c:pt idx="81">
                  <c:v>14839</c:v>
                </c:pt>
                <c:pt idx="82">
                  <c:v>14507</c:v>
                </c:pt>
                <c:pt idx="83">
                  <c:v>15273</c:v>
                </c:pt>
                <c:pt idx="84">
                  <c:v>15607</c:v>
                </c:pt>
                <c:pt idx="85">
                  <c:v>14323</c:v>
                </c:pt>
                <c:pt idx="86">
                  <c:v>16133</c:v>
                </c:pt>
                <c:pt idx="87">
                  <c:v>15765</c:v>
                </c:pt>
                <c:pt idx="88">
                  <c:v>16194</c:v>
                </c:pt>
                <c:pt idx="89">
                  <c:v>15479</c:v>
                </c:pt>
                <c:pt idx="90">
                  <c:v>15715</c:v>
                </c:pt>
                <c:pt idx="91">
                  <c:v>15525</c:v>
                </c:pt>
                <c:pt idx="92">
                  <c:v>14871</c:v>
                </c:pt>
                <c:pt idx="93">
                  <c:v>15391</c:v>
                </c:pt>
                <c:pt idx="94">
                  <c:v>15016</c:v>
                </c:pt>
                <c:pt idx="95">
                  <c:v>15635</c:v>
                </c:pt>
                <c:pt idx="96">
                  <c:v>15975</c:v>
                </c:pt>
                <c:pt idx="97">
                  <c:v>15175</c:v>
                </c:pt>
                <c:pt idx="98">
                  <c:v>16459</c:v>
                </c:pt>
                <c:pt idx="99">
                  <c:v>16119</c:v>
                </c:pt>
                <c:pt idx="100">
                  <c:v>16707</c:v>
                </c:pt>
                <c:pt idx="101">
                  <c:v>15942</c:v>
                </c:pt>
                <c:pt idx="102">
                  <c:v>15992</c:v>
                </c:pt>
                <c:pt idx="103">
                  <c:v>15752</c:v>
                </c:pt>
                <c:pt idx="104">
                  <c:v>15126</c:v>
                </c:pt>
                <c:pt idx="105">
                  <c:v>15615</c:v>
                </c:pt>
                <c:pt idx="106">
                  <c:v>15212</c:v>
                </c:pt>
                <c:pt idx="107">
                  <c:v>15908</c:v>
                </c:pt>
                <c:pt idx="108">
                  <c:v>16135</c:v>
                </c:pt>
                <c:pt idx="109">
                  <c:v>14754</c:v>
                </c:pt>
                <c:pt idx="110">
                  <c:v>16485</c:v>
                </c:pt>
                <c:pt idx="111">
                  <c:v>16148</c:v>
                </c:pt>
                <c:pt idx="112">
                  <c:v>16805</c:v>
                </c:pt>
                <c:pt idx="113">
                  <c:v>15935</c:v>
                </c:pt>
                <c:pt idx="114">
                  <c:v>16018</c:v>
                </c:pt>
                <c:pt idx="115">
                  <c:v>15737</c:v>
                </c:pt>
                <c:pt idx="116">
                  <c:v>15038</c:v>
                </c:pt>
                <c:pt idx="117">
                  <c:v>15420</c:v>
                </c:pt>
                <c:pt idx="118">
                  <c:v>15070</c:v>
                </c:pt>
                <c:pt idx="119">
                  <c:v>15775</c:v>
                </c:pt>
                <c:pt idx="120">
                  <c:v>16016</c:v>
                </c:pt>
                <c:pt idx="121">
                  <c:v>14749</c:v>
                </c:pt>
                <c:pt idx="122">
                  <c:v>16587</c:v>
                </c:pt>
                <c:pt idx="123">
                  <c:v>16394</c:v>
                </c:pt>
                <c:pt idx="124">
                  <c:v>17015</c:v>
                </c:pt>
                <c:pt idx="125">
                  <c:v>16344</c:v>
                </c:pt>
                <c:pt idx="126">
                  <c:v>16441</c:v>
                </c:pt>
                <c:pt idx="127">
                  <c:v>16102</c:v>
                </c:pt>
                <c:pt idx="128">
                  <c:v>15534</c:v>
                </c:pt>
                <c:pt idx="129">
                  <c:v>1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4340"/>
        <c:axId val="58262602"/>
      </c:lineChart>
      <c:catAx>
        <c:axId val="658143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2602"/>
        <c:crossesAt val="0"/>
        <c:auto val="1"/>
        <c:lblAlgn val="ctr"/>
        <c:lblOffset val="100"/>
        <c:noMultiLvlLbl val="0"/>
      </c:catAx>
      <c:valAx>
        <c:axId val="58262602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beef, 1999-2009</a:t>
            </a:r>
          </a:p>
        </c:rich>
      </c:tx>
      <c:layout>
        <c:manualLayout>
          <c:xMode val="edge"/>
          <c:yMode val="edge"/>
          <c:x val="0.276349013373235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26222762555"/>
          <c:y val="0.0771404004422061"/>
          <c:w val="0.921677733096418"/>
          <c:h val="0.909040658395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beef annual'!$D$22:$D$3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[5]beef annual'!$U$22:$U$32</c:f>
              <c:numCache>
                <c:formatCode>General</c:formatCode>
                <c:ptCount val="11"/>
                <c:pt idx="0">
                  <c:v>72.9531624562051</c:v>
                </c:pt>
                <c:pt idx="1">
                  <c:v>77.1599715726421</c:v>
                </c:pt>
                <c:pt idx="2">
                  <c:v>78.5438499724214</c:v>
                </c:pt>
                <c:pt idx="3">
                  <c:v>72.2985735686836</c:v>
                </c:pt>
                <c:pt idx="4">
                  <c:v>84.6971307120085</c:v>
                </c:pt>
                <c:pt idx="5">
                  <c:v>88.6638420998243</c:v>
                </c:pt>
                <c:pt idx="6">
                  <c:v>89.7</c:v>
                </c:pt>
                <c:pt idx="7">
                  <c:v>84.4494804226348</c:v>
                </c:pt>
                <c:pt idx="8">
                  <c:v>84.6404428794698</c:v>
                </c:pt>
                <c:pt idx="9">
                  <c:v>82.1326843837283</c:v>
                </c:pt>
                <c:pt idx="10">
                  <c:v>73.15295618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9892"/>
        <c:axId val="94247051"/>
      </c:lineChart>
      <c:catAx>
        <c:axId val="5625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7051"/>
        <c:crossesAt val="0"/>
        <c:auto val="1"/>
        <c:lblAlgn val="ctr"/>
        <c:lblOffset val="100"/>
        <c:noMultiLvlLbl val="0"/>
      </c:catAx>
      <c:valAx>
        <c:axId val="94247051"/>
        <c:scaling>
          <c:orientation val="minMax"/>
          <c:max val="90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2005  dollars per cwt</a:t>
                </a:r>
              </a:p>
            </c:rich>
          </c:tx>
          <c:layout>
            <c:manualLayout>
              <c:xMode val="edge"/>
              <c:yMode val="edge"/>
              <c:x val="0.0239408959132143"/>
              <c:y val="0.0953199852597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9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real annual US beef price</a:t>
            </a:r>
          </a:p>
        </c:rich>
      </c:tx>
      <c:layout>
        <c:manualLayout>
          <c:xMode val="edge"/>
          <c:yMode val="edge"/>
          <c:x val="0.153792200505003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eef annual'!$D$23:$D$3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[5]beef annual'!$Y$23:$Y$32</c:f>
              <c:numCache>
                <c:formatCode>General</c:formatCode>
                <c:ptCount val="10"/>
                <c:pt idx="0">
                  <c:v>0.0280242574618993</c:v>
                </c:pt>
                <c:pt idx="1">
                  <c:v>0.0305023087156482</c:v>
                </c:pt>
                <c:pt idx="2">
                  <c:v>-0.0487129725201141</c:v>
                </c:pt>
                <c:pt idx="3">
                  <c:v>0.0787631527186129</c:v>
                </c:pt>
                <c:pt idx="4">
                  <c:v>0.0827648679586141</c:v>
                </c:pt>
                <c:pt idx="5">
                  <c:v>0.0229567583652438</c:v>
                </c:pt>
                <c:pt idx="6">
                  <c:v>-0.0360137041901516</c:v>
                </c:pt>
                <c:pt idx="7">
                  <c:v>-0.0188129220858873</c:v>
                </c:pt>
                <c:pt idx="8">
                  <c:v>-0.019204300835382</c:v>
                </c:pt>
                <c:pt idx="9">
                  <c:v>-0.0853063352144345</c:v>
                </c:pt>
              </c:numCache>
            </c:numRef>
          </c:val>
        </c:ser>
        <c:gapWidth val="150"/>
        <c:overlap val="0"/>
        <c:axId val="82729089"/>
        <c:axId val="71761822"/>
      </c:barChart>
      <c:catAx>
        <c:axId val="827290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822"/>
        <c:crossesAt val="0"/>
        <c:auto val="1"/>
        <c:lblAlgn val="ctr"/>
        <c:lblOffset val="100"/>
        <c:noMultiLvlLbl val="0"/>
      </c:catAx>
      <c:valAx>
        <c:axId val="7176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9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month moving average, monthly US beef price</a:t>
            </a:r>
          </a:p>
        </c:rich>
      </c:tx>
      <c:layout>
        <c:manualLayout>
          <c:xMode val="edge"/>
          <c:yMode val="edge"/>
          <c:x val="0.156738052931825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7864958384"/>
          <c:y val="0.058469475494411"/>
          <c:w val="0.964369213504162"/>
          <c:h val="0.93280923719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ilk monthly'!$D$9:$D$137</c:f>
              <c:strCache>
                <c:ptCount val="12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  <c:pt idx="13">
                  <c:v>36982</c:v>
                </c:pt>
                <c:pt idx="14">
                  <c:v>37012</c:v>
                </c:pt>
                <c:pt idx="15">
                  <c:v>37043</c:v>
                </c:pt>
                <c:pt idx="16">
                  <c:v>37073</c:v>
                </c:pt>
                <c:pt idx="17">
                  <c:v>37104</c:v>
                </c:pt>
                <c:pt idx="18">
                  <c:v>37135</c:v>
                </c:pt>
                <c:pt idx="19">
                  <c:v>37165</c:v>
                </c:pt>
                <c:pt idx="20">
                  <c:v>37196</c:v>
                </c:pt>
                <c:pt idx="21">
                  <c:v>37226</c:v>
                </c:pt>
                <c:pt idx="22">
                  <c:v>37257</c:v>
                </c:pt>
                <c:pt idx="23">
                  <c:v>37288</c:v>
                </c:pt>
                <c:pt idx="24">
                  <c:v>37316</c:v>
                </c:pt>
                <c:pt idx="25">
                  <c:v>37347</c:v>
                </c:pt>
                <c:pt idx="26">
                  <c:v>37377</c:v>
                </c:pt>
                <c:pt idx="27">
                  <c:v>37408</c:v>
                </c:pt>
                <c:pt idx="28">
                  <c:v>37438</c:v>
                </c:pt>
                <c:pt idx="29">
                  <c:v>37469</c:v>
                </c:pt>
                <c:pt idx="30">
                  <c:v>37500</c:v>
                </c:pt>
                <c:pt idx="31">
                  <c:v>37530</c:v>
                </c:pt>
                <c:pt idx="32">
                  <c:v>37561</c:v>
                </c:pt>
                <c:pt idx="33">
                  <c:v>37591</c:v>
                </c:pt>
                <c:pt idx="34">
                  <c:v>37622</c:v>
                </c:pt>
                <c:pt idx="35">
                  <c:v>37653</c:v>
                </c:pt>
                <c:pt idx="36">
                  <c:v>37681</c:v>
                </c:pt>
                <c:pt idx="37">
                  <c:v>37712</c:v>
                </c:pt>
                <c:pt idx="38">
                  <c:v>37742</c:v>
                </c:pt>
                <c:pt idx="39">
                  <c:v>37773</c:v>
                </c:pt>
                <c:pt idx="40">
                  <c:v>37803</c:v>
                </c:pt>
                <c:pt idx="41">
                  <c:v>37834</c:v>
                </c:pt>
                <c:pt idx="42">
                  <c:v>37865</c:v>
                </c:pt>
                <c:pt idx="43">
                  <c:v>37895</c:v>
                </c:pt>
                <c:pt idx="44">
                  <c:v>37926</c:v>
                </c:pt>
                <c:pt idx="45">
                  <c:v>37956</c:v>
                </c:pt>
                <c:pt idx="46">
                  <c:v>37987</c:v>
                </c:pt>
                <c:pt idx="47">
                  <c:v>38018</c:v>
                </c:pt>
                <c:pt idx="48">
                  <c:v>38047</c:v>
                </c:pt>
                <c:pt idx="49">
                  <c:v>38078</c:v>
                </c:pt>
                <c:pt idx="50">
                  <c:v>38108</c:v>
                </c:pt>
                <c:pt idx="51">
                  <c:v>38139</c:v>
                </c:pt>
                <c:pt idx="52">
                  <c:v>38169</c:v>
                </c:pt>
                <c:pt idx="53">
                  <c:v>38200</c:v>
                </c:pt>
                <c:pt idx="54">
                  <c:v>38231</c:v>
                </c:pt>
                <c:pt idx="55">
                  <c:v>38261</c:v>
                </c:pt>
                <c:pt idx="56">
                  <c:v>38292</c:v>
                </c:pt>
                <c:pt idx="57">
                  <c:v>38322</c:v>
                </c:pt>
                <c:pt idx="58">
                  <c:v>38353</c:v>
                </c:pt>
                <c:pt idx="59">
                  <c:v>38384</c:v>
                </c:pt>
                <c:pt idx="60">
                  <c:v>38412</c:v>
                </c:pt>
                <c:pt idx="61">
                  <c:v>38443</c:v>
                </c:pt>
                <c:pt idx="62">
                  <c:v>38473</c:v>
                </c:pt>
                <c:pt idx="63">
                  <c:v>38504</c:v>
                </c:pt>
                <c:pt idx="64">
                  <c:v>38534</c:v>
                </c:pt>
                <c:pt idx="65">
                  <c:v>38565</c:v>
                </c:pt>
                <c:pt idx="66">
                  <c:v>38596</c:v>
                </c:pt>
                <c:pt idx="67">
                  <c:v>38626</c:v>
                </c:pt>
                <c:pt idx="68">
                  <c:v>38657</c:v>
                </c:pt>
                <c:pt idx="69">
                  <c:v>38687</c:v>
                </c:pt>
                <c:pt idx="70">
                  <c:v>38718</c:v>
                </c:pt>
                <c:pt idx="71">
                  <c:v>38749</c:v>
                </c:pt>
                <c:pt idx="72">
                  <c:v>38777</c:v>
                </c:pt>
                <c:pt idx="73">
                  <c:v>38808</c:v>
                </c:pt>
                <c:pt idx="74">
                  <c:v>38838</c:v>
                </c:pt>
                <c:pt idx="75">
                  <c:v>38869</c:v>
                </c:pt>
                <c:pt idx="76">
                  <c:v>38899</c:v>
                </c:pt>
                <c:pt idx="77">
                  <c:v>38930</c:v>
                </c:pt>
                <c:pt idx="78">
                  <c:v>38961</c:v>
                </c:pt>
                <c:pt idx="79">
                  <c:v>38991</c:v>
                </c:pt>
                <c:pt idx="80">
                  <c:v>39022</c:v>
                </c:pt>
                <c:pt idx="81">
                  <c:v>39052</c:v>
                </c:pt>
                <c:pt idx="82">
                  <c:v>39083</c:v>
                </c:pt>
                <c:pt idx="83">
                  <c:v>39114</c:v>
                </c:pt>
                <c:pt idx="84">
                  <c:v>39142</c:v>
                </c:pt>
                <c:pt idx="85">
                  <c:v>39173</c:v>
                </c:pt>
                <c:pt idx="86">
                  <c:v>39203</c:v>
                </c:pt>
                <c:pt idx="87">
                  <c:v>39234</c:v>
                </c:pt>
                <c:pt idx="88">
                  <c:v>39264</c:v>
                </c:pt>
                <c:pt idx="89">
                  <c:v>39295</c:v>
                </c:pt>
                <c:pt idx="90">
                  <c:v>39326</c:v>
                </c:pt>
                <c:pt idx="91">
                  <c:v>39356</c:v>
                </c:pt>
                <c:pt idx="92">
                  <c:v>39387</c:v>
                </c:pt>
                <c:pt idx="93">
                  <c:v>39417</c:v>
                </c:pt>
                <c:pt idx="94">
                  <c:v>39448</c:v>
                </c:pt>
                <c:pt idx="95">
                  <c:v>39479</c:v>
                </c:pt>
                <c:pt idx="96">
                  <c:v>39508</c:v>
                </c:pt>
                <c:pt idx="97">
                  <c:v>39539</c:v>
                </c:pt>
                <c:pt idx="98">
                  <c:v>39569</c:v>
                </c:pt>
                <c:pt idx="99">
                  <c:v>39600</c:v>
                </c:pt>
                <c:pt idx="100">
                  <c:v>39630</c:v>
                </c:pt>
                <c:pt idx="101">
                  <c:v>39661</c:v>
                </c:pt>
                <c:pt idx="102">
                  <c:v>39692</c:v>
                </c:pt>
                <c:pt idx="103">
                  <c:v>39722</c:v>
                </c:pt>
                <c:pt idx="104">
                  <c:v>39753</c:v>
                </c:pt>
                <c:pt idx="105">
                  <c:v>39783</c:v>
                </c:pt>
                <c:pt idx="106">
                  <c:v>39814</c:v>
                </c:pt>
                <c:pt idx="107">
                  <c:v>39845</c:v>
                </c:pt>
                <c:pt idx="108">
                  <c:v>39873</c:v>
                </c:pt>
                <c:pt idx="109">
                  <c:v>39904</c:v>
                </c:pt>
                <c:pt idx="110">
                  <c:v>39934</c:v>
                </c:pt>
                <c:pt idx="111">
                  <c:v>39965</c:v>
                </c:pt>
                <c:pt idx="112">
                  <c:v>39995</c:v>
                </c:pt>
                <c:pt idx="113">
                  <c:v>40026</c:v>
                </c:pt>
                <c:pt idx="114">
                  <c:v>40057</c:v>
                </c:pt>
                <c:pt idx="115">
                  <c:v>40087</c:v>
                </c:pt>
                <c:pt idx="116">
                  <c:v>40118</c:v>
                </c:pt>
                <c:pt idx="117">
                  <c:v>40148</c:v>
                </c:pt>
                <c:pt idx="118">
                  <c:v>40179</c:v>
                </c:pt>
                <c:pt idx="119">
                  <c:v>40210</c:v>
                </c:pt>
                <c:pt idx="120">
                  <c:v>40238</c:v>
                </c:pt>
                <c:pt idx="121">
                  <c:v>40269</c:v>
                </c:pt>
                <c:pt idx="122">
                  <c:v>40299</c:v>
                </c:pt>
                <c:pt idx="123">
                  <c:v>40330</c:v>
                </c:pt>
                <c:pt idx="124">
                  <c:v>40360</c:v>
                </c:pt>
                <c:pt idx="125">
                  <c:v>40391</c:v>
                </c:pt>
                <c:pt idx="126">
                  <c:v>40422</c:v>
                </c:pt>
                <c:pt idx="127">
                  <c:v>40452</c:v>
                </c:pt>
                <c:pt idx="128">
                  <c:v>40483</c:v>
                </c:pt>
              </c:strCache>
            </c:strRef>
          </c:cat>
          <c:val>
            <c:numRef>
              <c:f>'[5]beef monthly'!$O$9:$O$137</c:f>
              <c:numCache>
                <c:formatCode>General</c:formatCode>
                <c:ptCount val="129"/>
                <c:pt idx="0">
                  <c:v>0.0199707744763759</c:v>
                </c:pt>
                <c:pt idx="1">
                  <c:v>0.0234449760765549</c:v>
                </c:pt>
                <c:pt idx="2">
                  <c:v>-0.0109263657957245</c:v>
                </c:pt>
                <c:pt idx="3">
                  <c:v>-0.018651362984218</c:v>
                </c:pt>
                <c:pt idx="4">
                  <c:v>-0.0107003891050586</c:v>
                </c:pt>
                <c:pt idx="5">
                  <c:v>-0.0197726149283242</c:v>
                </c:pt>
                <c:pt idx="6">
                  <c:v>-0.0196078431372549</c:v>
                </c:pt>
                <c:pt idx="7">
                  <c:v>0.00961538461538472</c:v>
                </c:pt>
                <c:pt idx="8">
                  <c:v>0.0333998005982054</c:v>
                </c:pt>
                <c:pt idx="9">
                  <c:v>0.0385728061716491</c:v>
                </c:pt>
                <c:pt idx="10">
                  <c:v>0.0385150812064965</c:v>
                </c:pt>
                <c:pt idx="11">
                  <c:v>0.0135685210312078</c:v>
                </c:pt>
                <c:pt idx="12">
                  <c:v>0.0119840213049266</c:v>
                </c:pt>
                <c:pt idx="13">
                  <c:v>0.00044228217602847</c:v>
                </c:pt>
                <c:pt idx="14">
                  <c:v>-0.0186666666666667</c:v>
                </c:pt>
                <c:pt idx="15">
                  <c:v>-0.00808625336927235</c:v>
                </c:pt>
                <c:pt idx="16">
                  <c:v>-0.0164383561643836</c:v>
                </c:pt>
                <c:pt idx="17">
                  <c:v>-0.0194444444444443</c:v>
                </c:pt>
                <c:pt idx="18">
                  <c:v>-0.0208136234626299</c:v>
                </c:pt>
                <c:pt idx="19">
                  <c:v>-0.0320232896652111</c:v>
                </c:pt>
                <c:pt idx="20">
                  <c:v>-0.037593984962406</c:v>
                </c:pt>
                <c:pt idx="21">
                  <c:v>-0.00563524590163924</c:v>
                </c:pt>
                <c:pt idx="22">
                  <c:v>0.0311065782763898</c:v>
                </c:pt>
                <c:pt idx="23">
                  <c:v>0.0390895596239484</c:v>
                </c:pt>
                <c:pt idx="24">
                  <c:v>0.0182692307692308</c:v>
                </c:pt>
                <c:pt idx="25">
                  <c:v>-0.0288600288600289</c:v>
                </c:pt>
                <c:pt idx="26">
                  <c:v>-0.0379310344827586</c:v>
                </c:pt>
                <c:pt idx="27">
                  <c:v>-0.0224032586558043</c:v>
                </c:pt>
                <c:pt idx="28">
                  <c:v>-0.00881742738589206</c:v>
                </c:pt>
                <c:pt idx="29">
                  <c:v>0.00572618427902124</c:v>
                </c:pt>
                <c:pt idx="30">
                  <c:v>0.00467289719626164</c:v>
                </c:pt>
                <c:pt idx="31">
                  <c:v>0.00155038759689914</c:v>
                </c:pt>
                <c:pt idx="32">
                  <c:v>0.0280040733197558</c:v>
                </c:pt>
                <c:pt idx="33">
                  <c:v>0.0439940682155218</c:v>
                </c:pt>
                <c:pt idx="34">
                  <c:v>0.0384615384615385</c:v>
                </c:pt>
                <c:pt idx="35">
                  <c:v>0.0207182320441989</c:v>
                </c:pt>
                <c:pt idx="36">
                  <c:v>-0.00729261622607127</c:v>
                </c:pt>
                <c:pt idx="37">
                  <c:v>0.0113122171945701</c:v>
                </c:pt>
                <c:pt idx="38">
                  <c:v>0.0175202156334231</c:v>
                </c:pt>
                <c:pt idx="39">
                  <c:v>-0.000889284126278295</c:v>
                </c:pt>
                <c:pt idx="40">
                  <c:v>0.00530503978779848</c:v>
                </c:pt>
                <c:pt idx="41">
                  <c:v>0.0343478260869564</c:v>
                </c:pt>
                <c:pt idx="42">
                  <c:v>0.0612500000000001</c:v>
                </c:pt>
                <c:pt idx="43">
                  <c:v>0.073523660539695</c:v>
                </c:pt>
                <c:pt idx="44">
                  <c:v>0.0385470719051149</c:v>
                </c:pt>
                <c:pt idx="45">
                  <c:v>-0.0148928441699963</c:v>
                </c:pt>
                <c:pt idx="46">
                  <c:v>-0.0815402038505097</c:v>
                </c:pt>
                <c:pt idx="47">
                  <c:v>-0.058</c:v>
                </c:pt>
                <c:pt idx="48">
                  <c:v>0.032059186189889</c:v>
                </c:pt>
                <c:pt idx="49">
                  <c:v>0.0307567786321329</c:v>
                </c:pt>
                <c:pt idx="50">
                  <c:v>0.0326721120186697</c:v>
                </c:pt>
                <c:pt idx="51">
                  <c:v>0.0235562310030395</c:v>
                </c:pt>
                <c:pt idx="52">
                  <c:v>-0.00863687570409312</c:v>
                </c:pt>
                <c:pt idx="53">
                  <c:v>-0.00979653353428779</c:v>
                </c:pt>
                <c:pt idx="54">
                  <c:v>-0.0145315487571702</c:v>
                </c:pt>
                <c:pt idx="55">
                  <c:v>-0.00192307692307698</c:v>
                </c:pt>
                <c:pt idx="56">
                  <c:v>-0.00698486612339924</c:v>
                </c:pt>
                <c:pt idx="57">
                  <c:v>0.00618955512572532</c:v>
                </c:pt>
                <c:pt idx="58">
                  <c:v>0.0237456913060128</c:v>
                </c:pt>
                <c:pt idx="59">
                  <c:v>0.00680272108843531</c:v>
                </c:pt>
                <c:pt idx="60">
                  <c:v>0.0152473038304203</c:v>
                </c:pt>
                <c:pt idx="61">
                  <c:v>0.0277879341864716</c:v>
                </c:pt>
                <c:pt idx="62">
                  <c:v>-0.00180635838150279</c:v>
                </c:pt>
                <c:pt idx="63">
                  <c:v>-0.0357925493060628</c:v>
                </c:pt>
                <c:pt idx="64">
                  <c:v>-0.038098830629951</c:v>
                </c:pt>
                <c:pt idx="65">
                  <c:v>-0.0163170163170162</c:v>
                </c:pt>
                <c:pt idx="66">
                  <c:v>0.0256410256410257</c:v>
                </c:pt>
                <c:pt idx="67">
                  <c:v>0.0319634703196347</c:v>
                </c:pt>
                <c:pt idx="68">
                  <c:v>0.0118870728083209</c:v>
                </c:pt>
                <c:pt idx="69">
                  <c:v>0.019672131147541</c:v>
                </c:pt>
                <c:pt idx="70">
                  <c:v>0.0211393765675384</c:v>
                </c:pt>
                <c:pt idx="71">
                  <c:v>-0.0124688279301746</c:v>
                </c:pt>
                <c:pt idx="72">
                  <c:v>-0.0421358517980384</c:v>
                </c:pt>
                <c:pt idx="73">
                  <c:v>-0.0403621274990571</c:v>
                </c:pt>
                <c:pt idx="74">
                  <c:v>-0.0325617889368378</c:v>
                </c:pt>
                <c:pt idx="75">
                  <c:v>0.00398406374501986</c:v>
                </c:pt>
                <c:pt idx="76">
                  <c:v>0.0214285714285714</c:v>
                </c:pt>
                <c:pt idx="77">
                  <c:v>0.0178988326848249</c:v>
                </c:pt>
                <c:pt idx="78">
                  <c:v>0.026615969581749</c:v>
                </c:pt>
                <c:pt idx="79">
                  <c:v>-0.00225988700564975</c:v>
                </c:pt>
                <c:pt idx="80">
                  <c:v>-0.0361629234868672</c:v>
                </c:pt>
                <c:pt idx="81">
                  <c:v>-0.0254104769351056</c:v>
                </c:pt>
                <c:pt idx="82">
                  <c:v>-0.0003980891719745</c:v>
                </c:pt>
                <c:pt idx="83">
                  <c:v>0.0213523131672598</c:v>
                </c:pt>
                <c:pt idx="84">
                  <c:v>0.0512624330527927</c:v>
                </c:pt>
                <c:pt idx="85">
                  <c:v>0.0357406042741343</c:v>
                </c:pt>
                <c:pt idx="86">
                  <c:v>0.00107874865156412</c:v>
                </c:pt>
                <c:pt idx="87">
                  <c:v>-0.0323283690519434</c:v>
                </c:pt>
                <c:pt idx="88">
                  <c:v>-0.0133037694013304</c:v>
                </c:pt>
                <c:pt idx="89">
                  <c:v>0.0185735512630014</c:v>
                </c:pt>
                <c:pt idx="90">
                  <c:v>0.0212065813528335</c:v>
                </c:pt>
                <c:pt idx="91">
                  <c:v>-0.00980392156862736</c:v>
                </c:pt>
                <c:pt idx="92">
                  <c:v>-0.0153340635268345</c:v>
                </c:pt>
                <c:pt idx="93">
                  <c:v>-0.00888888888888886</c:v>
                </c:pt>
                <c:pt idx="94">
                  <c:v>-0.0153788447111779</c:v>
                </c:pt>
                <c:pt idx="95">
                  <c:v>0.00489273616861126</c:v>
                </c:pt>
                <c:pt idx="96">
                  <c:v>-0.00264750378214811</c:v>
                </c:pt>
                <c:pt idx="97">
                  <c:v>-0.0125142207053469</c:v>
                </c:pt>
                <c:pt idx="98">
                  <c:v>0.0296992481203007</c:v>
                </c:pt>
                <c:pt idx="99">
                  <c:v>0.0211111111111112</c:v>
                </c:pt>
                <c:pt idx="100">
                  <c:v>0.0244428468727534</c:v>
                </c:pt>
                <c:pt idx="101">
                  <c:v>0.0166253979483551</c:v>
                </c:pt>
                <c:pt idx="102">
                  <c:v>-0.00842105263157892</c:v>
                </c:pt>
                <c:pt idx="103">
                  <c:v>-0.054794520547945</c:v>
                </c:pt>
                <c:pt idx="104">
                  <c:v>-0.0488905603610381</c:v>
                </c:pt>
                <c:pt idx="105">
                  <c:v>-0.048926014319809</c:v>
                </c:pt>
                <c:pt idx="106">
                  <c:v>-0.0155673904137648</c:v>
                </c:pt>
                <c:pt idx="107">
                  <c:v>-0.00837871805613747</c:v>
                </c:pt>
                <c:pt idx="108">
                  <c:v>-0.00335993280134396</c:v>
                </c:pt>
                <c:pt idx="109">
                  <c:v>0.0397022332506202</c:v>
                </c:pt>
                <c:pt idx="110">
                  <c:v>0.014221861032101</c:v>
                </c:pt>
                <c:pt idx="111">
                  <c:v>-0.0275192229866451</c:v>
                </c:pt>
                <c:pt idx="112">
                  <c:v>-0.00614250614250614</c:v>
                </c:pt>
                <c:pt idx="113">
                  <c:v>-0.00082850041425016</c:v>
                </c:pt>
                <c:pt idx="114">
                  <c:v>-0.00124069478908199</c:v>
                </c:pt>
                <c:pt idx="115">
                  <c:v>-0.0104123281965849</c:v>
                </c:pt>
                <c:pt idx="116">
                  <c:v>-0.00208942749686592</c:v>
                </c:pt>
                <c:pt idx="117">
                  <c:v>-0.00758533501896345</c:v>
                </c:pt>
                <c:pt idx="118">
                  <c:v>0.0253955037468776</c:v>
                </c:pt>
                <c:pt idx="119">
                  <c:v>0.0422592442096709</c:v>
                </c:pt>
                <c:pt idx="120">
                  <c:v>0.0519178612940719</c:v>
                </c:pt>
                <c:pt idx="121">
                  <c:v>0.0566801619433199</c:v>
                </c:pt>
                <c:pt idx="122">
                  <c:v>0.0120996441281138</c:v>
                </c:pt>
                <c:pt idx="123">
                  <c:v>-0.0352564102564104</c:v>
                </c:pt>
                <c:pt idx="124">
                  <c:v>-0.00686664257318403</c:v>
                </c:pt>
                <c:pt idx="125">
                  <c:v>0.0185185185185186</c:v>
                </c:pt>
                <c:pt idx="126">
                  <c:v>0.0118152524167561</c:v>
                </c:pt>
                <c:pt idx="127">
                  <c:v>-0.00534188034188019</c:v>
                </c:pt>
                <c:pt idx="128">
                  <c:v>0.00319829424307033</c:v>
                </c:pt>
              </c:numCache>
            </c:numRef>
          </c:val>
        </c:ser>
        <c:gapWidth val="150"/>
        <c:overlap val="0"/>
        <c:axId val="61354038"/>
        <c:axId val="1597400"/>
      </c:barChart>
      <c:catAx>
        <c:axId val="613540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7400"/>
        <c:crossesAt val="0"/>
        <c:auto val="1"/>
        <c:lblAlgn val="ctr"/>
        <c:lblOffset val="100"/>
        <c:noMultiLvlLbl val="0"/>
      </c:catAx>
      <c:valAx>
        <c:axId val="1597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4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S. annual beef production, 1988-2009</a:t>
            </a:r>
          </a:p>
        </c:rich>
      </c:tx>
      <c:layout>
        <c:manualLayout>
          <c:xMode val="edge"/>
          <c:yMode val="edge"/>
          <c:x val="0.284438417656411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20321705789"/>
          <c:y val="0.0778774106375138"/>
          <c:w val="0.927008323202095"/>
          <c:h val="0.902960324284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beef annual'!$D$11:$D$32</c:f>
              <c:strCache>
                <c:ptCount val="22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  <c:pt idx="16">
                  <c:v>2004</c:v>
                </c:pt>
                <c:pt idx="17">
                  <c:v>2005</c:v>
                </c:pt>
                <c:pt idx="18">
                  <c:v>2006</c:v>
                </c:pt>
                <c:pt idx="19">
                  <c:v>2007</c:v>
                </c:pt>
                <c:pt idx="20">
                  <c:v>2008</c:v>
                </c:pt>
                <c:pt idx="21">
                  <c:v>2009</c:v>
                </c:pt>
              </c:strCache>
            </c:strRef>
          </c:cat>
          <c:val>
            <c:numRef>
              <c:f>'[5]beef annual'!$G$11:$G$32</c:f>
              <c:numCache>
                <c:formatCode>General</c:formatCode>
                <c:ptCount val="22"/>
                <c:pt idx="0">
                  <c:v>39713866</c:v>
                </c:pt>
                <c:pt idx="1">
                  <c:v>38850457</c:v>
                </c:pt>
                <c:pt idx="2">
                  <c:v>39201973</c:v>
                </c:pt>
                <c:pt idx="3">
                  <c:v>39763734</c:v>
                </c:pt>
                <c:pt idx="4">
                  <c:v>40252994</c:v>
                </c:pt>
                <c:pt idx="5">
                  <c:v>41139670</c:v>
                </c:pt>
                <c:pt idx="6">
                  <c:v>41572867</c:v>
                </c:pt>
                <c:pt idx="7">
                  <c:v>42533734</c:v>
                </c:pt>
                <c:pt idx="8">
                  <c:v>40883614</c:v>
                </c:pt>
                <c:pt idx="9">
                  <c:v>41110640</c:v>
                </c:pt>
                <c:pt idx="10">
                  <c:v>41698894</c:v>
                </c:pt>
                <c:pt idx="11">
                  <c:v>42578262</c:v>
                </c:pt>
                <c:pt idx="12">
                  <c:v>43040893</c:v>
                </c:pt>
                <c:pt idx="13">
                  <c:v>42581294</c:v>
                </c:pt>
                <c:pt idx="14">
                  <c:v>42409258</c:v>
                </c:pt>
                <c:pt idx="15">
                  <c:v>42236472</c:v>
                </c:pt>
                <c:pt idx="16">
                  <c:v>41552792</c:v>
                </c:pt>
                <c:pt idx="17">
                  <c:v>41246788</c:v>
                </c:pt>
                <c:pt idx="18">
                  <c:v>41824568</c:v>
                </c:pt>
                <c:pt idx="19">
                  <c:v>41437021</c:v>
                </c:pt>
                <c:pt idx="20">
                  <c:v>41594392</c:v>
                </c:pt>
                <c:pt idx="21">
                  <c:v>4091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7841"/>
        <c:axId val="52150965"/>
      </c:lineChart>
      <c:catAx>
        <c:axId val="7257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0965"/>
        <c:crossesAt val="0"/>
        <c:auto val="1"/>
        <c:lblAlgn val="ctr"/>
        <c:lblOffset val="100"/>
        <c:noMultiLvlLbl val="0"/>
      </c:catAx>
      <c:valAx>
        <c:axId val="52150965"/>
        <c:scaling>
          <c:orientation val="minMax"/>
          <c:min val="3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 pounds</a:t>
                </a:r>
              </a:p>
            </c:rich>
          </c:tx>
          <c:layout>
            <c:manualLayout>
              <c:xMode val="edge"/>
              <c:yMode val="edge"/>
              <c:x val="0.0187973440568596"/>
              <c:y val="0.20808254514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7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all wheat, 1980-2009</a:t>
            </a:r>
          </a:p>
        </c:rich>
      </c:tx>
      <c:layout>
        <c:manualLayout>
          <c:xMode val="edge"/>
          <c:yMode val="edge"/>
          <c:x val="0.250771532778453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42289348172"/>
          <c:y val="0.0744994472423535"/>
          <c:w val="0.928972224819976"/>
          <c:h val="0.900565041149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wheat annual'!$U$4:$U$33</c:f>
              <c:numCache>
                <c:formatCode>General</c:formatCode>
                <c:ptCount val="30"/>
                <c:pt idx="0">
                  <c:v>8.35584595087014</c:v>
                </c:pt>
                <c:pt idx="1">
                  <c:v>7.06558161799904</c:v>
                </c:pt>
                <c:pt idx="2">
                  <c:v>6.22608821193965</c:v>
                </c:pt>
                <c:pt idx="3">
                  <c:v>6.09343263371699</c:v>
                </c:pt>
                <c:pt idx="4">
                  <c:v>5.67212127296456</c:v>
                </c:pt>
                <c:pt idx="5">
                  <c:v>5.00194881122515</c:v>
                </c:pt>
                <c:pt idx="6">
                  <c:v>3.84511495622607</c:v>
                </c:pt>
                <c:pt idx="7">
                  <c:v>3.96825396825397</c:v>
                </c:pt>
                <c:pt idx="8">
                  <c:v>5.55323341493999</c:v>
                </c:pt>
                <c:pt idx="9">
                  <c:v>5.35113208089991</c:v>
                </c:pt>
                <c:pt idx="10">
                  <c:v>3.61490838077035</c:v>
                </c:pt>
                <c:pt idx="11">
                  <c:v>4.01284109149278</c:v>
                </c:pt>
                <c:pt idx="12">
                  <c:v>4.23346791580103</c:v>
                </c:pt>
                <c:pt idx="13">
                  <c:v>4.16751892002455</c:v>
                </c:pt>
                <c:pt idx="14">
                  <c:v>4.31941105769231</c:v>
                </c:pt>
                <c:pt idx="15">
                  <c:v>5.58035714285714</c:v>
                </c:pt>
                <c:pt idx="16">
                  <c:v>5.17523589447333</c:v>
                </c:pt>
                <c:pt idx="17">
                  <c:v>3.99739814322039</c:v>
                </c:pt>
                <c:pt idx="18">
                  <c:v>3.09901650080107</c:v>
                </c:pt>
                <c:pt idx="19">
                  <c:v>2.85819657016412</c:v>
                </c:pt>
                <c:pt idx="20">
                  <c:v>2.95554277076494</c:v>
                </c:pt>
                <c:pt idx="21">
                  <c:v>3.06674020959735</c:v>
                </c:pt>
                <c:pt idx="22">
                  <c:v>3.86460843700471</c:v>
                </c:pt>
                <c:pt idx="23">
                  <c:v>3.61317747077577</c:v>
                </c:pt>
                <c:pt idx="24">
                  <c:v>3.51348558437532</c:v>
                </c:pt>
                <c:pt idx="25">
                  <c:v>3.42</c:v>
                </c:pt>
                <c:pt idx="26">
                  <c:v>4.12562828670211</c:v>
                </c:pt>
                <c:pt idx="27">
                  <c:v>6.10089065471595</c:v>
                </c:pt>
                <c:pt idx="28">
                  <c:v>6.24982716185946</c:v>
                </c:pt>
                <c:pt idx="29">
                  <c:v>4.418329233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58057"/>
        <c:axId val="29143082"/>
      </c:lineChart>
      <c:catAx>
        <c:axId val="4495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3082"/>
        <c:crossesAt val="0"/>
        <c:auto val="1"/>
        <c:lblAlgn val="ctr"/>
        <c:lblOffset val="100"/>
        <c:noMultiLvlLbl val="0"/>
      </c:catAx>
      <c:valAx>
        <c:axId val="29143082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2005  dollars per bushel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18916595012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8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all wheat price</a:t>
            </a:r>
          </a:p>
        </c:rich>
      </c:tx>
      <c:layout>
        <c:manualLayout>
          <c:xMode val="edge"/>
          <c:yMode val="edge"/>
          <c:x val="0.25586832507247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2960324284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wheat annual'!$AA$4:$AA$33</c:f>
              <c:numCache>
                <c:formatCode>General</c:formatCode>
                <c:ptCount val="30"/>
                <c:pt idx="0">
                  <c:v>2.12296140777404</c:v>
                </c:pt>
                <c:pt idx="1">
                  <c:v>1.9552353365979</c:v>
                </c:pt>
                <c:pt idx="2">
                  <c:v>1.82874824023573</c:v>
                </c:pt>
                <c:pt idx="3">
                  <c:v>1.80721157378698</c:v>
                </c:pt>
                <c:pt idx="4">
                  <c:v>1.73556316998937</c:v>
                </c:pt>
                <c:pt idx="5">
                  <c:v>1.60982759874156</c:v>
                </c:pt>
                <c:pt idx="6">
                  <c:v>1.34680350009874</c:v>
                </c:pt>
                <c:pt idx="7">
                  <c:v>1.37832619147071</c:v>
                </c:pt>
                <c:pt idx="8">
                  <c:v>1.71438035540092</c:v>
                </c:pt>
                <c:pt idx="9">
                  <c:v>1.67730814242949</c:v>
                </c:pt>
                <c:pt idx="10">
                  <c:v>1.28506651110432</c:v>
                </c:pt>
                <c:pt idx="11">
                  <c:v>1.38949949206884</c:v>
                </c:pt>
                <c:pt idx="12">
                  <c:v>1.44302149542521</c:v>
                </c:pt>
                <c:pt idx="13">
                  <c:v>1.42732087553042</c:v>
                </c:pt>
                <c:pt idx="14">
                  <c:v>1.46311906372445</c:v>
                </c:pt>
                <c:pt idx="15">
                  <c:v>1.71925277844131</c:v>
                </c:pt>
                <c:pt idx="16">
                  <c:v>1.64388492158564</c:v>
                </c:pt>
                <c:pt idx="17">
                  <c:v>1.38564368528137</c:v>
                </c:pt>
                <c:pt idx="18">
                  <c:v>1.13108480334809</c:v>
                </c:pt>
                <c:pt idx="19">
                  <c:v>1.05019085606628</c:v>
                </c:pt>
                <c:pt idx="20">
                  <c:v>1.08368231276104</c:v>
                </c:pt>
                <c:pt idx="21">
                  <c:v>1.12061517648978</c:v>
                </c:pt>
                <c:pt idx="22">
                  <c:v>1.35186036694721</c:v>
                </c:pt>
                <c:pt idx="23">
                  <c:v>1.28458757101887</c:v>
                </c:pt>
                <c:pt idx="24">
                  <c:v>1.25660858871736</c:v>
                </c:pt>
                <c:pt idx="25">
                  <c:v>1.22964055107451</c:v>
                </c:pt>
                <c:pt idx="26">
                  <c:v>1.41721832011615</c:v>
                </c:pt>
                <c:pt idx="27">
                  <c:v>1.80843476949082</c:v>
                </c:pt>
                <c:pt idx="28">
                  <c:v>1.83255380926344</c:v>
                </c:pt>
                <c:pt idx="29">
                  <c:v>1.48576162323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94484"/>
        <c:axId val="57164976"/>
      </c:lineChart>
      <c:catAx>
        <c:axId val="14894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4976"/>
        <c:crossesAt val="0"/>
        <c:auto val="1"/>
        <c:lblAlgn val="ctr"/>
        <c:lblOffset val="100"/>
        <c:noMultiLvlLbl val="0"/>
      </c:catAx>
      <c:valAx>
        <c:axId val="5716497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94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ed real prices for milk, wheat and crude oil</a:t>
            </a:r>
          </a:p>
        </c:rich>
      </c:tx>
      <c:layout>
        <c:manualLayout>
          <c:xMode val="edge"/>
          <c:yMode val="edge"/>
          <c:x val="0.23655217109526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22337437892"/>
          <c:y val="0.0725801312687185"/>
          <c:w val="0.969626269172608"/>
          <c:h val="0.912699929905053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dex oil'!$A$156:$A$285</c:f>
              <c:strCache>
                <c:ptCount val="130"/>
                <c:pt idx="0">
                  <c:v>36540</c:v>
                </c:pt>
                <c:pt idx="1">
                  <c:v>36571</c:v>
                </c:pt>
                <c:pt idx="2">
                  <c:v>36600</c:v>
                </c:pt>
                <c:pt idx="3">
                  <c:v>36631</c:v>
                </c:pt>
                <c:pt idx="4">
                  <c:v>36661</c:v>
                </c:pt>
                <c:pt idx="5">
                  <c:v>36692</c:v>
                </c:pt>
                <c:pt idx="6">
                  <c:v>36722</c:v>
                </c:pt>
                <c:pt idx="7">
                  <c:v>36753</c:v>
                </c:pt>
                <c:pt idx="8">
                  <c:v>36784</c:v>
                </c:pt>
                <c:pt idx="9">
                  <c:v>36814</c:v>
                </c:pt>
                <c:pt idx="10">
                  <c:v>36845</c:v>
                </c:pt>
                <c:pt idx="11">
                  <c:v>36875</c:v>
                </c:pt>
                <c:pt idx="12">
                  <c:v>36906</c:v>
                </c:pt>
                <c:pt idx="13">
                  <c:v>36937</c:v>
                </c:pt>
                <c:pt idx="14">
                  <c:v>36965</c:v>
                </c:pt>
                <c:pt idx="15">
                  <c:v>36996</c:v>
                </c:pt>
                <c:pt idx="16">
                  <c:v>37026</c:v>
                </c:pt>
                <c:pt idx="17">
                  <c:v>37057</c:v>
                </c:pt>
                <c:pt idx="18">
                  <c:v>37087</c:v>
                </c:pt>
                <c:pt idx="19">
                  <c:v>37118</c:v>
                </c:pt>
                <c:pt idx="20">
                  <c:v>37149</c:v>
                </c:pt>
                <c:pt idx="21">
                  <c:v>37179</c:v>
                </c:pt>
                <c:pt idx="22">
                  <c:v>37210</c:v>
                </c:pt>
                <c:pt idx="23">
                  <c:v>37240</c:v>
                </c:pt>
                <c:pt idx="24">
                  <c:v>37271</c:v>
                </c:pt>
                <c:pt idx="25">
                  <c:v>37302</c:v>
                </c:pt>
                <c:pt idx="26">
                  <c:v>37330</c:v>
                </c:pt>
                <c:pt idx="27">
                  <c:v>37361</c:v>
                </c:pt>
                <c:pt idx="28">
                  <c:v>37391</c:v>
                </c:pt>
                <c:pt idx="29">
                  <c:v>37422</c:v>
                </c:pt>
                <c:pt idx="30">
                  <c:v>37452</c:v>
                </c:pt>
                <c:pt idx="31">
                  <c:v>37483</c:v>
                </c:pt>
                <c:pt idx="32">
                  <c:v>37514</c:v>
                </c:pt>
                <c:pt idx="33">
                  <c:v>37544</c:v>
                </c:pt>
                <c:pt idx="34">
                  <c:v>37575</c:v>
                </c:pt>
                <c:pt idx="35">
                  <c:v>37605</c:v>
                </c:pt>
                <c:pt idx="36">
                  <c:v>37636</c:v>
                </c:pt>
                <c:pt idx="37">
                  <c:v>37667</c:v>
                </c:pt>
                <c:pt idx="38">
                  <c:v>37695</c:v>
                </c:pt>
                <c:pt idx="39">
                  <c:v>37726</c:v>
                </c:pt>
                <c:pt idx="40">
                  <c:v>37756</c:v>
                </c:pt>
                <c:pt idx="41">
                  <c:v>37787</c:v>
                </c:pt>
                <c:pt idx="42">
                  <c:v>37817</c:v>
                </c:pt>
                <c:pt idx="43">
                  <c:v>37848</c:v>
                </c:pt>
                <c:pt idx="44">
                  <c:v>37879</c:v>
                </c:pt>
                <c:pt idx="45">
                  <c:v>37909</c:v>
                </c:pt>
                <c:pt idx="46">
                  <c:v>37940</c:v>
                </c:pt>
                <c:pt idx="47">
                  <c:v>37970</c:v>
                </c:pt>
                <c:pt idx="48">
                  <c:v>38001</c:v>
                </c:pt>
                <c:pt idx="49">
                  <c:v>38032</c:v>
                </c:pt>
                <c:pt idx="50">
                  <c:v>38061</c:v>
                </c:pt>
                <c:pt idx="51">
                  <c:v>38092</c:v>
                </c:pt>
                <c:pt idx="52">
                  <c:v>38122</c:v>
                </c:pt>
                <c:pt idx="53">
                  <c:v>38153</c:v>
                </c:pt>
                <c:pt idx="54">
                  <c:v>38183</c:v>
                </c:pt>
                <c:pt idx="55">
                  <c:v>38214</c:v>
                </c:pt>
                <c:pt idx="56">
                  <c:v>38245</c:v>
                </c:pt>
                <c:pt idx="57">
                  <c:v>38275</c:v>
                </c:pt>
                <c:pt idx="58">
                  <c:v>38306</c:v>
                </c:pt>
                <c:pt idx="59">
                  <c:v>38336</c:v>
                </c:pt>
                <c:pt idx="60">
                  <c:v>38367</c:v>
                </c:pt>
                <c:pt idx="61">
                  <c:v>38398</c:v>
                </c:pt>
                <c:pt idx="62">
                  <c:v>38426</c:v>
                </c:pt>
                <c:pt idx="63">
                  <c:v>38457</c:v>
                </c:pt>
                <c:pt idx="64">
                  <c:v>38487</c:v>
                </c:pt>
                <c:pt idx="65">
                  <c:v>38518</c:v>
                </c:pt>
                <c:pt idx="66">
                  <c:v>38548</c:v>
                </c:pt>
                <c:pt idx="67">
                  <c:v>38579</c:v>
                </c:pt>
                <c:pt idx="68">
                  <c:v>38610</c:v>
                </c:pt>
                <c:pt idx="69">
                  <c:v>38640</c:v>
                </c:pt>
                <c:pt idx="70">
                  <c:v>38671</c:v>
                </c:pt>
                <c:pt idx="71">
                  <c:v>38701</c:v>
                </c:pt>
                <c:pt idx="72">
                  <c:v>38732</c:v>
                </c:pt>
                <c:pt idx="73">
                  <c:v>38763</c:v>
                </c:pt>
                <c:pt idx="74">
                  <c:v>38791</c:v>
                </c:pt>
                <c:pt idx="75">
                  <c:v>38822</c:v>
                </c:pt>
                <c:pt idx="76">
                  <c:v>38852</c:v>
                </c:pt>
                <c:pt idx="77">
                  <c:v>38883</c:v>
                </c:pt>
                <c:pt idx="78">
                  <c:v>38913</c:v>
                </c:pt>
                <c:pt idx="79">
                  <c:v>38944</c:v>
                </c:pt>
                <c:pt idx="80">
                  <c:v>38975</c:v>
                </c:pt>
                <c:pt idx="81">
                  <c:v>39005</c:v>
                </c:pt>
                <c:pt idx="82">
                  <c:v>39036</c:v>
                </c:pt>
                <c:pt idx="83">
                  <c:v>39066</c:v>
                </c:pt>
                <c:pt idx="84">
                  <c:v>39097</c:v>
                </c:pt>
                <c:pt idx="85">
                  <c:v>39128</c:v>
                </c:pt>
                <c:pt idx="86">
                  <c:v>39156</c:v>
                </c:pt>
                <c:pt idx="87">
                  <c:v>39187</c:v>
                </c:pt>
                <c:pt idx="88">
                  <c:v>39217</c:v>
                </c:pt>
                <c:pt idx="89">
                  <c:v>39248</c:v>
                </c:pt>
                <c:pt idx="90">
                  <c:v>39278</c:v>
                </c:pt>
                <c:pt idx="91">
                  <c:v>39309</c:v>
                </c:pt>
                <c:pt idx="92">
                  <c:v>39340</c:v>
                </c:pt>
                <c:pt idx="93">
                  <c:v>39370</c:v>
                </c:pt>
                <c:pt idx="94">
                  <c:v>39401</c:v>
                </c:pt>
                <c:pt idx="95">
                  <c:v>39431</c:v>
                </c:pt>
                <c:pt idx="96">
                  <c:v>39462</c:v>
                </c:pt>
                <c:pt idx="97">
                  <c:v>39493</c:v>
                </c:pt>
                <c:pt idx="98">
                  <c:v>39522</c:v>
                </c:pt>
                <c:pt idx="99">
                  <c:v>39553</c:v>
                </c:pt>
                <c:pt idx="100">
                  <c:v>39583</c:v>
                </c:pt>
                <c:pt idx="101">
                  <c:v>39614</c:v>
                </c:pt>
                <c:pt idx="102">
                  <c:v>39644</c:v>
                </c:pt>
                <c:pt idx="103">
                  <c:v>39675</c:v>
                </c:pt>
                <c:pt idx="104">
                  <c:v>39706</c:v>
                </c:pt>
                <c:pt idx="105">
                  <c:v>39736</c:v>
                </c:pt>
                <c:pt idx="106">
                  <c:v>39767</c:v>
                </c:pt>
                <c:pt idx="107">
                  <c:v>39797</c:v>
                </c:pt>
                <c:pt idx="108">
                  <c:v>39828</c:v>
                </c:pt>
                <c:pt idx="109">
                  <c:v>39859</c:v>
                </c:pt>
                <c:pt idx="110">
                  <c:v>39887</c:v>
                </c:pt>
                <c:pt idx="111">
                  <c:v>39918</c:v>
                </c:pt>
                <c:pt idx="112">
                  <c:v>39948</c:v>
                </c:pt>
                <c:pt idx="113">
                  <c:v>39979</c:v>
                </c:pt>
                <c:pt idx="114">
                  <c:v>40009</c:v>
                </c:pt>
                <c:pt idx="115">
                  <c:v>40040</c:v>
                </c:pt>
                <c:pt idx="116">
                  <c:v>40071</c:v>
                </c:pt>
                <c:pt idx="117">
                  <c:v>40101</c:v>
                </c:pt>
                <c:pt idx="118">
                  <c:v>40132</c:v>
                </c:pt>
                <c:pt idx="119">
                  <c:v>40162</c:v>
                </c:pt>
                <c:pt idx="120">
                  <c:v>40193</c:v>
                </c:pt>
                <c:pt idx="121">
                  <c:v>40224</c:v>
                </c:pt>
                <c:pt idx="122">
                  <c:v>40252</c:v>
                </c:pt>
                <c:pt idx="123">
                  <c:v>40283</c:v>
                </c:pt>
                <c:pt idx="124">
                  <c:v>40313</c:v>
                </c:pt>
                <c:pt idx="125">
                  <c:v>40344</c:v>
                </c:pt>
                <c:pt idx="126">
                  <c:v>40374</c:v>
                </c:pt>
                <c:pt idx="127">
                  <c:v>40405</c:v>
                </c:pt>
                <c:pt idx="128">
                  <c:v>40436</c:v>
                </c:pt>
                <c:pt idx="129">
                  <c:v>40466</c:v>
                </c:pt>
              </c:strCache>
            </c:strRef>
          </c:cat>
          <c:val>
            <c:numRef>
              <c:f>'[5]index oil'!$O$156:$O$285</c:f>
              <c:numCache>
                <c:formatCode>General</c:formatCode>
                <c:ptCount val="130"/>
                <c:pt idx="0">
                  <c:v>100</c:v>
                </c:pt>
                <c:pt idx="1">
                  <c:v>100.396466995854</c:v>
                </c:pt>
                <c:pt idx="2">
                  <c:v>102.372775401284</c:v>
                </c:pt>
                <c:pt idx="3">
                  <c:v>101.582252039112</c:v>
                </c:pt>
                <c:pt idx="4">
                  <c:v>101.856103931</c:v>
                </c:pt>
                <c:pt idx="5">
                  <c:v>98.3167026361004</c:v>
                </c:pt>
                <c:pt idx="6">
                  <c:v>91.2379000463012</c:v>
                </c:pt>
                <c:pt idx="7">
                  <c:v>93.8181740939463</c:v>
                </c:pt>
                <c:pt idx="8">
                  <c:v>94.9909012701206</c:v>
                </c:pt>
                <c:pt idx="9">
                  <c:v>104.76362773824</c:v>
                </c:pt>
                <c:pt idx="10">
                  <c:v>109.659091086394</c:v>
                </c:pt>
                <c:pt idx="11">
                  <c:v>111.603401212039</c:v>
                </c:pt>
                <c:pt idx="12">
                  <c:v>110.436815136652</c:v>
                </c:pt>
                <c:pt idx="13">
                  <c:v>109.304344541836</c:v>
                </c:pt>
                <c:pt idx="14">
                  <c:v>110.849282273876</c:v>
                </c:pt>
                <c:pt idx="15">
                  <c:v>110.463047840866</c:v>
                </c:pt>
                <c:pt idx="16">
                  <c:v>114.321563508632</c:v>
                </c:pt>
                <c:pt idx="17">
                  <c:v>105.114457722702</c:v>
                </c:pt>
                <c:pt idx="18">
                  <c:v>100.894534237484</c:v>
                </c:pt>
                <c:pt idx="19">
                  <c:v>104.78595335409</c:v>
                </c:pt>
                <c:pt idx="20">
                  <c:v>108.992688707722</c:v>
                </c:pt>
                <c:pt idx="21">
                  <c:v>109.757549681109</c:v>
                </c:pt>
                <c:pt idx="22">
                  <c:v>109.424005987001</c:v>
                </c:pt>
                <c:pt idx="23">
                  <c:v>109.805274300544</c:v>
                </c:pt>
                <c:pt idx="24">
                  <c:v>109.424005987001</c:v>
                </c:pt>
                <c:pt idx="25">
                  <c:v>107.523812630835</c:v>
                </c:pt>
                <c:pt idx="26">
                  <c:v>109.043583834098</c:v>
                </c:pt>
                <c:pt idx="27">
                  <c:v>107.523812630835</c:v>
                </c:pt>
                <c:pt idx="28">
                  <c:v>106.285191077962</c:v>
                </c:pt>
                <c:pt idx="29">
                  <c:v>110.445821333683</c:v>
                </c:pt>
                <c:pt idx="30">
                  <c:v>121.41475564422</c:v>
                </c:pt>
                <c:pt idx="31">
                  <c:v>136.701212142458</c:v>
                </c:pt>
                <c:pt idx="32">
                  <c:v>158.543279096349</c:v>
                </c:pt>
                <c:pt idx="33">
                  <c:v>164.945264238007</c:v>
                </c:pt>
                <c:pt idx="34">
                  <c:v>159.111689579854</c:v>
                </c:pt>
                <c:pt idx="35">
                  <c:v>151.99846110452</c:v>
                </c:pt>
                <c:pt idx="36">
                  <c:v>145.633993521326</c:v>
                </c:pt>
                <c:pt idx="37">
                  <c:v>137.53107702671</c:v>
                </c:pt>
                <c:pt idx="38">
                  <c:v>131.955492822924</c:v>
                </c:pt>
                <c:pt idx="39">
                  <c:v>125.264791778382</c:v>
                </c:pt>
                <c:pt idx="40">
                  <c:v>123.408388286132</c:v>
                </c:pt>
                <c:pt idx="41">
                  <c:v>114.143494270657</c:v>
                </c:pt>
                <c:pt idx="42">
                  <c:v>109.32574938261</c:v>
                </c:pt>
                <c:pt idx="43">
                  <c:v>123.454476968272</c:v>
                </c:pt>
                <c:pt idx="44">
                  <c:v>124.928560275356</c:v>
                </c:pt>
                <c:pt idx="45">
                  <c:v>126.771164409211</c:v>
                </c:pt>
                <c:pt idx="46">
                  <c:v>132.341361040295</c:v>
                </c:pt>
                <c:pt idx="47">
                  <c:v>134.907537016146</c:v>
                </c:pt>
                <c:pt idx="48">
                  <c:v>134.907537016146</c:v>
                </c:pt>
                <c:pt idx="49">
                  <c:v>137.011654717586</c:v>
                </c:pt>
                <c:pt idx="50">
                  <c:v>139.192211556593</c:v>
                </c:pt>
                <c:pt idx="51">
                  <c:v>141.009342255765</c:v>
                </c:pt>
                <c:pt idx="52">
                  <c:v>137.664140968144</c:v>
                </c:pt>
                <c:pt idx="53">
                  <c:v>127.933952993956</c:v>
                </c:pt>
                <c:pt idx="54">
                  <c:v>121.447161011164</c:v>
                </c:pt>
                <c:pt idx="55">
                  <c:v>116.998971405972</c:v>
                </c:pt>
                <c:pt idx="56">
                  <c:v>120.219126582283</c:v>
                </c:pt>
                <c:pt idx="57">
                  <c:v>122.723691719414</c:v>
                </c:pt>
                <c:pt idx="58">
                  <c:v>122.872349477242</c:v>
                </c:pt>
                <c:pt idx="59">
                  <c:v>120.741615093243</c:v>
                </c:pt>
                <c:pt idx="60">
                  <c:v>121.806982285243</c:v>
                </c:pt>
                <c:pt idx="61">
                  <c:v>118.228985521979</c:v>
                </c:pt>
                <c:pt idx="62">
                  <c:v>120.3402174063</c:v>
                </c:pt>
                <c:pt idx="63">
                  <c:v>117.877113541259</c:v>
                </c:pt>
                <c:pt idx="64">
                  <c:v>115.682526235692</c:v>
                </c:pt>
                <c:pt idx="65">
                  <c:v>112.886573939965</c:v>
                </c:pt>
                <c:pt idx="66">
                  <c:v>111.838091829067</c:v>
                </c:pt>
                <c:pt idx="67">
                  <c:v>112.082978742896</c:v>
                </c:pt>
                <c:pt idx="68">
                  <c:v>116.234200177818</c:v>
                </c:pt>
                <c:pt idx="69">
                  <c:v>118.655746014856</c:v>
                </c:pt>
                <c:pt idx="70">
                  <c:v>118.348625260283</c:v>
                </c:pt>
                <c:pt idx="71">
                  <c:v>121.092941208348</c:v>
                </c:pt>
                <c:pt idx="72">
                  <c:v>120.74990171484</c:v>
                </c:pt>
                <c:pt idx="73">
                  <c:v>124.615156366627</c:v>
                </c:pt>
                <c:pt idx="74">
                  <c:v>129.041377767628</c:v>
                </c:pt>
                <c:pt idx="75">
                  <c:v>129.722334906243</c:v>
                </c:pt>
                <c:pt idx="76">
                  <c:v>138.035913409863</c:v>
                </c:pt>
                <c:pt idx="77">
                  <c:v>134.323456080991</c:v>
                </c:pt>
                <c:pt idx="78">
                  <c:v>130.948494872926</c:v>
                </c:pt>
                <c:pt idx="79">
                  <c:v>130.965132876106</c:v>
                </c:pt>
                <c:pt idx="80">
                  <c:v>135.989370710227</c:v>
                </c:pt>
                <c:pt idx="81">
                  <c:v>153.741677724124</c:v>
                </c:pt>
                <c:pt idx="82">
                  <c:v>153.060138497613</c:v>
                </c:pt>
                <c:pt idx="83">
                  <c:v>150.725888019436</c:v>
                </c:pt>
                <c:pt idx="84">
                  <c:v>151.059352373461</c:v>
                </c:pt>
                <c:pt idx="85">
                  <c:v>155.375536270092</c:v>
                </c:pt>
                <c:pt idx="86">
                  <c:v>156.695073733108</c:v>
                </c:pt>
                <c:pt idx="87">
                  <c:v>161.313454853662</c:v>
                </c:pt>
                <c:pt idx="88">
                  <c:v>159.740208227738</c:v>
                </c:pt>
                <c:pt idx="89">
                  <c:v>164.650255611787</c:v>
                </c:pt>
                <c:pt idx="90">
                  <c:v>169.232966503566</c:v>
                </c:pt>
                <c:pt idx="91">
                  <c:v>183.688689098684</c:v>
                </c:pt>
                <c:pt idx="92">
                  <c:v>220.165875586366</c:v>
                </c:pt>
                <c:pt idx="93">
                  <c:v>249.15221127747</c:v>
                </c:pt>
                <c:pt idx="94">
                  <c:v>240.15090438206</c:v>
                </c:pt>
                <c:pt idx="95">
                  <c:v>250.549860999416</c:v>
                </c:pt>
                <c:pt idx="96">
                  <c:v>258.674045856725</c:v>
                </c:pt>
                <c:pt idx="97">
                  <c:v>326.771783796519</c:v>
                </c:pt>
                <c:pt idx="98">
                  <c:v>339.713240580539</c:v>
                </c:pt>
                <c:pt idx="99">
                  <c:v>326.771783796519</c:v>
                </c:pt>
                <c:pt idx="100">
                  <c:v>284.555528463089</c:v>
                </c:pt>
                <c:pt idx="101">
                  <c:v>244.454692997603</c:v>
                </c:pt>
                <c:pt idx="102">
                  <c:v>229.37677886258</c:v>
                </c:pt>
                <c:pt idx="103">
                  <c:v>241.439340366285</c:v>
                </c:pt>
                <c:pt idx="104">
                  <c:v>235.728554391787</c:v>
                </c:pt>
                <c:pt idx="105">
                  <c:v>210.981815168961</c:v>
                </c:pt>
                <c:pt idx="106">
                  <c:v>200.150431091339</c:v>
                </c:pt>
                <c:pt idx="107">
                  <c:v>189.331488870186</c:v>
                </c:pt>
                <c:pt idx="108">
                  <c:v>197.286593444563</c:v>
                </c:pt>
                <c:pt idx="109">
                  <c:v>183.789230204242</c:v>
                </c:pt>
                <c:pt idx="110">
                  <c:v>181.249828059797</c:v>
                </c:pt>
                <c:pt idx="111">
                  <c:v>182.51952913202</c:v>
                </c:pt>
                <c:pt idx="112">
                  <c:v>185.568356559705</c:v>
                </c:pt>
                <c:pt idx="113">
                  <c:v>181.444615302822</c:v>
                </c:pt>
                <c:pt idx="114">
                  <c:v>163.998017677551</c:v>
                </c:pt>
                <c:pt idx="115">
                  <c:v>153.578124858198</c:v>
                </c:pt>
                <c:pt idx="116">
                  <c:v>141.861855539119</c:v>
                </c:pt>
                <c:pt idx="117">
                  <c:v>141.545199611577</c:v>
                </c:pt>
                <c:pt idx="118">
                  <c:v>151.795753202028</c:v>
                </c:pt>
                <c:pt idx="119">
                  <c:v>154.330964111456</c:v>
                </c:pt>
                <c:pt idx="120">
                  <c:v>155.281668202492</c:v>
                </c:pt>
                <c:pt idx="121">
                  <c:v>149.50308631597</c:v>
                </c:pt>
                <c:pt idx="122">
                  <c:v>148.554863781197</c:v>
                </c:pt>
                <c:pt idx="123">
                  <c:v>139.388712611719</c:v>
                </c:pt>
                <c:pt idx="124">
                  <c:v>136.196182614412</c:v>
                </c:pt>
                <c:pt idx="125">
                  <c:v>130.848988377819</c:v>
                </c:pt>
                <c:pt idx="126">
                  <c:v>141.543376851006</c:v>
                </c:pt>
                <c:pt idx="127">
                  <c:v>170.179900424945</c:v>
                </c:pt>
                <c:pt idx="128">
                  <c:v>182.380297698057</c:v>
                </c:pt>
                <c:pt idx="129">
                  <c:v>183.631620495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lk"</c:f>
              <c:strCache>
                <c:ptCount val="1"/>
                <c:pt idx="0">
                  <c:v>Mil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dex oil'!$A$156:$A$285</c:f>
              <c:strCache>
                <c:ptCount val="130"/>
                <c:pt idx="0">
                  <c:v>36540</c:v>
                </c:pt>
                <c:pt idx="1">
                  <c:v>36571</c:v>
                </c:pt>
                <c:pt idx="2">
                  <c:v>36600</c:v>
                </c:pt>
                <c:pt idx="3">
                  <c:v>36631</c:v>
                </c:pt>
                <c:pt idx="4">
                  <c:v>36661</c:v>
                </c:pt>
                <c:pt idx="5">
                  <c:v>36692</c:v>
                </c:pt>
                <c:pt idx="6">
                  <c:v>36722</c:v>
                </c:pt>
                <c:pt idx="7">
                  <c:v>36753</c:v>
                </c:pt>
                <c:pt idx="8">
                  <c:v>36784</c:v>
                </c:pt>
                <c:pt idx="9">
                  <c:v>36814</c:v>
                </c:pt>
                <c:pt idx="10">
                  <c:v>36845</c:v>
                </c:pt>
                <c:pt idx="11">
                  <c:v>36875</c:v>
                </c:pt>
                <c:pt idx="12">
                  <c:v>36906</c:v>
                </c:pt>
                <c:pt idx="13">
                  <c:v>36937</c:v>
                </c:pt>
                <c:pt idx="14">
                  <c:v>36965</c:v>
                </c:pt>
                <c:pt idx="15">
                  <c:v>36996</c:v>
                </c:pt>
                <c:pt idx="16">
                  <c:v>37026</c:v>
                </c:pt>
                <c:pt idx="17">
                  <c:v>37057</c:v>
                </c:pt>
                <c:pt idx="18">
                  <c:v>37087</c:v>
                </c:pt>
                <c:pt idx="19">
                  <c:v>37118</c:v>
                </c:pt>
                <c:pt idx="20">
                  <c:v>37149</c:v>
                </c:pt>
                <c:pt idx="21">
                  <c:v>37179</c:v>
                </c:pt>
                <c:pt idx="22">
                  <c:v>37210</c:v>
                </c:pt>
                <c:pt idx="23">
                  <c:v>37240</c:v>
                </c:pt>
                <c:pt idx="24">
                  <c:v>37271</c:v>
                </c:pt>
                <c:pt idx="25">
                  <c:v>37302</c:v>
                </c:pt>
                <c:pt idx="26">
                  <c:v>37330</c:v>
                </c:pt>
                <c:pt idx="27">
                  <c:v>37361</c:v>
                </c:pt>
                <c:pt idx="28">
                  <c:v>37391</c:v>
                </c:pt>
                <c:pt idx="29">
                  <c:v>37422</c:v>
                </c:pt>
                <c:pt idx="30">
                  <c:v>37452</c:v>
                </c:pt>
                <c:pt idx="31">
                  <c:v>37483</c:v>
                </c:pt>
                <c:pt idx="32">
                  <c:v>37514</c:v>
                </c:pt>
                <c:pt idx="33">
                  <c:v>37544</c:v>
                </c:pt>
                <c:pt idx="34">
                  <c:v>37575</c:v>
                </c:pt>
                <c:pt idx="35">
                  <c:v>37605</c:v>
                </c:pt>
                <c:pt idx="36">
                  <c:v>37636</c:v>
                </c:pt>
                <c:pt idx="37">
                  <c:v>37667</c:v>
                </c:pt>
                <c:pt idx="38">
                  <c:v>37695</c:v>
                </c:pt>
                <c:pt idx="39">
                  <c:v>37726</c:v>
                </c:pt>
                <c:pt idx="40">
                  <c:v>37756</c:v>
                </c:pt>
                <c:pt idx="41">
                  <c:v>37787</c:v>
                </c:pt>
                <c:pt idx="42">
                  <c:v>37817</c:v>
                </c:pt>
                <c:pt idx="43">
                  <c:v>37848</c:v>
                </c:pt>
                <c:pt idx="44">
                  <c:v>37879</c:v>
                </c:pt>
                <c:pt idx="45">
                  <c:v>37909</c:v>
                </c:pt>
                <c:pt idx="46">
                  <c:v>37940</c:v>
                </c:pt>
                <c:pt idx="47">
                  <c:v>37970</c:v>
                </c:pt>
                <c:pt idx="48">
                  <c:v>38001</c:v>
                </c:pt>
                <c:pt idx="49">
                  <c:v>38032</c:v>
                </c:pt>
                <c:pt idx="50">
                  <c:v>38061</c:v>
                </c:pt>
                <c:pt idx="51">
                  <c:v>38092</c:v>
                </c:pt>
                <c:pt idx="52">
                  <c:v>38122</c:v>
                </c:pt>
                <c:pt idx="53">
                  <c:v>38153</c:v>
                </c:pt>
                <c:pt idx="54">
                  <c:v>38183</c:v>
                </c:pt>
                <c:pt idx="55">
                  <c:v>38214</c:v>
                </c:pt>
                <c:pt idx="56">
                  <c:v>38245</c:v>
                </c:pt>
                <c:pt idx="57">
                  <c:v>38275</c:v>
                </c:pt>
                <c:pt idx="58">
                  <c:v>38306</c:v>
                </c:pt>
                <c:pt idx="59">
                  <c:v>38336</c:v>
                </c:pt>
                <c:pt idx="60">
                  <c:v>38367</c:v>
                </c:pt>
                <c:pt idx="61">
                  <c:v>38398</c:v>
                </c:pt>
                <c:pt idx="62">
                  <c:v>38426</c:v>
                </c:pt>
                <c:pt idx="63">
                  <c:v>38457</c:v>
                </c:pt>
                <c:pt idx="64">
                  <c:v>38487</c:v>
                </c:pt>
                <c:pt idx="65">
                  <c:v>38518</c:v>
                </c:pt>
                <c:pt idx="66">
                  <c:v>38548</c:v>
                </c:pt>
                <c:pt idx="67">
                  <c:v>38579</c:v>
                </c:pt>
                <c:pt idx="68">
                  <c:v>38610</c:v>
                </c:pt>
                <c:pt idx="69">
                  <c:v>38640</c:v>
                </c:pt>
                <c:pt idx="70">
                  <c:v>38671</c:v>
                </c:pt>
                <c:pt idx="71">
                  <c:v>38701</c:v>
                </c:pt>
                <c:pt idx="72">
                  <c:v>38732</c:v>
                </c:pt>
                <c:pt idx="73">
                  <c:v>38763</c:v>
                </c:pt>
                <c:pt idx="74">
                  <c:v>38791</c:v>
                </c:pt>
                <c:pt idx="75">
                  <c:v>38822</c:v>
                </c:pt>
                <c:pt idx="76">
                  <c:v>38852</c:v>
                </c:pt>
                <c:pt idx="77">
                  <c:v>38883</c:v>
                </c:pt>
                <c:pt idx="78">
                  <c:v>38913</c:v>
                </c:pt>
                <c:pt idx="79">
                  <c:v>38944</c:v>
                </c:pt>
                <c:pt idx="80">
                  <c:v>38975</c:v>
                </c:pt>
                <c:pt idx="81">
                  <c:v>39005</c:v>
                </c:pt>
                <c:pt idx="82">
                  <c:v>39036</c:v>
                </c:pt>
                <c:pt idx="83">
                  <c:v>39066</c:v>
                </c:pt>
                <c:pt idx="84">
                  <c:v>39097</c:v>
                </c:pt>
                <c:pt idx="85">
                  <c:v>39128</c:v>
                </c:pt>
                <c:pt idx="86">
                  <c:v>39156</c:v>
                </c:pt>
                <c:pt idx="87">
                  <c:v>39187</c:v>
                </c:pt>
                <c:pt idx="88">
                  <c:v>39217</c:v>
                </c:pt>
                <c:pt idx="89">
                  <c:v>39248</c:v>
                </c:pt>
                <c:pt idx="90">
                  <c:v>39278</c:v>
                </c:pt>
                <c:pt idx="91">
                  <c:v>39309</c:v>
                </c:pt>
                <c:pt idx="92">
                  <c:v>39340</c:v>
                </c:pt>
                <c:pt idx="93">
                  <c:v>39370</c:v>
                </c:pt>
                <c:pt idx="94">
                  <c:v>39401</c:v>
                </c:pt>
                <c:pt idx="95">
                  <c:v>39431</c:v>
                </c:pt>
                <c:pt idx="96">
                  <c:v>39462</c:v>
                </c:pt>
                <c:pt idx="97">
                  <c:v>39493</c:v>
                </c:pt>
                <c:pt idx="98">
                  <c:v>39522</c:v>
                </c:pt>
                <c:pt idx="99">
                  <c:v>39553</c:v>
                </c:pt>
                <c:pt idx="100">
                  <c:v>39583</c:v>
                </c:pt>
                <c:pt idx="101">
                  <c:v>39614</c:v>
                </c:pt>
                <c:pt idx="102">
                  <c:v>39644</c:v>
                </c:pt>
                <c:pt idx="103">
                  <c:v>39675</c:v>
                </c:pt>
                <c:pt idx="104">
                  <c:v>39706</c:v>
                </c:pt>
                <c:pt idx="105">
                  <c:v>39736</c:v>
                </c:pt>
                <c:pt idx="106">
                  <c:v>39767</c:v>
                </c:pt>
                <c:pt idx="107">
                  <c:v>39797</c:v>
                </c:pt>
                <c:pt idx="108">
                  <c:v>39828</c:v>
                </c:pt>
                <c:pt idx="109">
                  <c:v>39859</c:v>
                </c:pt>
                <c:pt idx="110">
                  <c:v>39887</c:v>
                </c:pt>
                <c:pt idx="111">
                  <c:v>39918</c:v>
                </c:pt>
                <c:pt idx="112">
                  <c:v>39948</c:v>
                </c:pt>
                <c:pt idx="113">
                  <c:v>39979</c:v>
                </c:pt>
                <c:pt idx="114">
                  <c:v>40009</c:v>
                </c:pt>
                <c:pt idx="115">
                  <c:v>40040</c:v>
                </c:pt>
                <c:pt idx="116">
                  <c:v>40071</c:v>
                </c:pt>
                <c:pt idx="117">
                  <c:v>40101</c:v>
                </c:pt>
                <c:pt idx="118">
                  <c:v>40132</c:v>
                </c:pt>
                <c:pt idx="119">
                  <c:v>40162</c:v>
                </c:pt>
                <c:pt idx="120">
                  <c:v>40193</c:v>
                </c:pt>
                <c:pt idx="121">
                  <c:v>40224</c:v>
                </c:pt>
                <c:pt idx="122">
                  <c:v>40252</c:v>
                </c:pt>
                <c:pt idx="123">
                  <c:v>40283</c:v>
                </c:pt>
                <c:pt idx="124">
                  <c:v>40313</c:v>
                </c:pt>
                <c:pt idx="125">
                  <c:v>40344</c:v>
                </c:pt>
                <c:pt idx="126">
                  <c:v>40374</c:v>
                </c:pt>
                <c:pt idx="127">
                  <c:v>40405</c:v>
                </c:pt>
                <c:pt idx="128">
                  <c:v>40436</c:v>
                </c:pt>
                <c:pt idx="129">
                  <c:v>40466</c:v>
                </c:pt>
              </c:strCache>
            </c:strRef>
          </c:cat>
          <c:val>
            <c:numRef>
              <c:f>'[5]index oil'!$L$156:$L$285</c:f>
              <c:numCache>
                <c:formatCode>General</c:formatCode>
                <c:ptCount val="130"/>
                <c:pt idx="0">
                  <c:v>100</c:v>
                </c:pt>
                <c:pt idx="1">
                  <c:v>97.5571705867188</c:v>
                </c:pt>
                <c:pt idx="2">
                  <c:v>97.5571705867188</c:v>
                </c:pt>
                <c:pt idx="3">
                  <c:v>98.3839262696571</c:v>
                </c:pt>
                <c:pt idx="4">
                  <c:v>98.7099694466448</c:v>
                </c:pt>
                <c:pt idx="5">
                  <c:v>101.177718682811</c:v>
                </c:pt>
                <c:pt idx="6">
                  <c:v>103.645467918977</c:v>
                </c:pt>
                <c:pt idx="7">
                  <c:v>102.206430979082</c:v>
                </c:pt>
                <c:pt idx="8">
                  <c:v>105.477036770413</c:v>
                </c:pt>
                <c:pt idx="9">
                  <c:v>102.206430979082</c:v>
                </c:pt>
                <c:pt idx="10">
                  <c:v>101.671216986867</c:v>
                </c:pt>
                <c:pt idx="11">
                  <c:v>105.738065666342</c:v>
                </c:pt>
                <c:pt idx="12">
                  <c:v>105.738065666342</c:v>
                </c:pt>
                <c:pt idx="13">
                  <c:v>105.831453265021</c:v>
                </c:pt>
                <c:pt idx="14">
                  <c:v>112.294442777389</c:v>
                </c:pt>
                <c:pt idx="15">
                  <c:v>117.949558600711</c:v>
                </c:pt>
                <c:pt idx="16">
                  <c:v>124.375850903337</c:v>
                </c:pt>
                <c:pt idx="17">
                  <c:v>129.992824815101</c:v>
                </c:pt>
                <c:pt idx="18">
                  <c:v>129.992824815101</c:v>
                </c:pt>
                <c:pt idx="19">
                  <c:v>131.986321720184</c:v>
                </c:pt>
                <c:pt idx="20">
                  <c:v>136.785824328191</c:v>
                </c:pt>
                <c:pt idx="21">
                  <c:v>124.787067808174</c:v>
                </c:pt>
                <c:pt idx="22">
                  <c:v>114.838016039319</c:v>
                </c:pt>
                <c:pt idx="23">
                  <c:v>107.660640036862</c:v>
                </c:pt>
                <c:pt idx="24">
                  <c:v>108.458126259357</c:v>
                </c:pt>
                <c:pt idx="25">
                  <c:v>104.107493613501</c:v>
                </c:pt>
                <c:pt idx="26">
                  <c:v>100.133925154971</c:v>
                </c:pt>
                <c:pt idx="27">
                  <c:v>99.3392114632644</c:v>
                </c:pt>
                <c:pt idx="28">
                  <c:v>95.7291678003795</c:v>
                </c:pt>
                <c:pt idx="29">
                  <c:v>90.982266917716</c:v>
                </c:pt>
                <c:pt idx="30">
                  <c:v>87.8176663292737</c:v>
                </c:pt>
                <c:pt idx="31">
                  <c:v>89.0095610651178</c:v>
                </c:pt>
                <c:pt idx="32">
                  <c:v>91.3726467571121</c:v>
                </c:pt>
                <c:pt idx="33">
                  <c:v>95.3111229104359</c:v>
                </c:pt>
                <c:pt idx="34">
                  <c:v>93.1864128639348</c:v>
                </c:pt>
                <c:pt idx="35">
                  <c:v>93.1864128639348</c:v>
                </c:pt>
                <c:pt idx="36">
                  <c:v>92.4033337642378</c:v>
                </c:pt>
                <c:pt idx="37">
                  <c:v>87.8557193177605</c:v>
                </c:pt>
                <c:pt idx="38">
                  <c:v>85.5232665925102</c:v>
                </c:pt>
                <c:pt idx="39">
                  <c:v>85.5232665925102</c:v>
                </c:pt>
                <c:pt idx="40">
                  <c:v>85.2679079224251</c:v>
                </c:pt>
                <c:pt idx="41">
                  <c:v>85.2679079224251</c:v>
                </c:pt>
                <c:pt idx="42">
                  <c:v>93.7946987146676</c:v>
                </c:pt>
                <c:pt idx="43">
                  <c:v>102.519423000792</c:v>
                </c:pt>
                <c:pt idx="44">
                  <c:v>111.769295752743</c:v>
                </c:pt>
                <c:pt idx="45">
                  <c:v>115.623409399389</c:v>
                </c:pt>
                <c:pt idx="46">
                  <c:v>110.418886275172</c:v>
                </c:pt>
                <c:pt idx="47">
                  <c:v>105.81809934704</c:v>
                </c:pt>
                <c:pt idx="48">
                  <c:v>101.217312418907</c:v>
                </c:pt>
                <c:pt idx="49">
                  <c:v>103.382622578239</c:v>
                </c:pt>
                <c:pt idx="50">
                  <c:v>117.825783085493</c:v>
                </c:pt>
                <c:pt idx="51">
                  <c:v>137.590107990156</c:v>
                </c:pt>
                <c:pt idx="52">
                  <c:v>145.481325936296</c:v>
                </c:pt>
                <c:pt idx="53">
                  <c:v>137.18964414718</c:v>
                </c:pt>
                <c:pt idx="54">
                  <c:v>121.360069822506</c:v>
                </c:pt>
                <c:pt idx="55">
                  <c:v>111.509799480427</c:v>
                </c:pt>
                <c:pt idx="56">
                  <c:v>116.000126976283</c:v>
                </c:pt>
                <c:pt idx="57">
                  <c:v>116.748514892259</c:v>
                </c:pt>
                <c:pt idx="58">
                  <c:v>120.33322433631</c:v>
                </c:pt>
                <c:pt idx="59">
                  <c:v>121.818819698487</c:v>
                </c:pt>
                <c:pt idx="60">
                  <c:v>119.590426655222</c:v>
                </c:pt>
                <c:pt idx="61">
                  <c:v>113.34382952298</c:v>
                </c:pt>
                <c:pt idx="62">
                  <c:v>114.079828415987</c:v>
                </c:pt>
                <c:pt idx="63">
                  <c:v>111.871831736968</c:v>
                </c:pt>
                <c:pt idx="64">
                  <c:v>107.46067901607</c:v>
                </c:pt>
                <c:pt idx="65">
                  <c:v>105.26760393411</c:v>
                </c:pt>
                <c:pt idx="66">
                  <c:v>108.191704043391</c:v>
                </c:pt>
                <c:pt idx="67">
                  <c:v>107.089981850337</c:v>
                </c:pt>
                <c:pt idx="68">
                  <c:v>110.707886642578</c:v>
                </c:pt>
                <c:pt idx="69">
                  <c:v>112.155048559474</c:v>
                </c:pt>
                <c:pt idx="70">
                  <c:v>108.346165362077</c:v>
                </c:pt>
                <c:pt idx="71">
                  <c:v>106.193592540314</c:v>
                </c:pt>
                <c:pt idx="72">
                  <c:v>103.32349544463</c:v>
                </c:pt>
                <c:pt idx="73">
                  <c:v>96.1426360082688</c:v>
                </c:pt>
                <c:pt idx="74">
                  <c:v>89.7331269410508</c:v>
                </c:pt>
                <c:pt idx="75">
                  <c:v>85.4601208962389</c:v>
                </c:pt>
                <c:pt idx="76">
                  <c:v>84.0055969364138</c:v>
                </c:pt>
                <c:pt idx="77">
                  <c:v>84.0055969364138</c:v>
                </c:pt>
                <c:pt idx="78">
                  <c:v>82.5937381643732</c:v>
                </c:pt>
                <c:pt idx="79">
                  <c:v>84.0722464243032</c:v>
                </c:pt>
                <c:pt idx="80">
                  <c:v>91.0782669596618</c:v>
                </c:pt>
                <c:pt idx="81">
                  <c:v>94.5812772273411</c:v>
                </c:pt>
                <c:pt idx="82">
                  <c:v>96.9519820632392</c:v>
                </c:pt>
                <c:pt idx="83">
                  <c:v>99.044470884748</c:v>
                </c:pt>
                <c:pt idx="84">
                  <c:v>101.136959706257</c:v>
                </c:pt>
                <c:pt idx="85">
                  <c:v>102.811211623588</c:v>
                </c:pt>
                <c:pt idx="86">
                  <c:v>107.641268545501</c:v>
                </c:pt>
                <c:pt idx="87">
                  <c:v>113.851341730819</c:v>
                </c:pt>
                <c:pt idx="88">
                  <c:v>123.242189339638</c:v>
                </c:pt>
                <c:pt idx="89">
                  <c:v>138.30512359226</c:v>
                </c:pt>
                <c:pt idx="90">
                  <c:v>147.890627207565</c:v>
                </c:pt>
                <c:pt idx="91">
                  <c:v>147.146364777988</c:v>
                </c:pt>
                <c:pt idx="92">
                  <c:v>148.508831118525</c:v>
                </c:pt>
                <c:pt idx="93">
                  <c:v>145.783898437451</c:v>
                </c:pt>
                <c:pt idx="94">
                  <c:v>148.859439140477</c:v>
                </c:pt>
                <c:pt idx="95">
                  <c:v>146.140545274897</c:v>
                </c:pt>
                <c:pt idx="96">
                  <c:v>139.343310610949</c:v>
                </c:pt>
                <c:pt idx="97">
                  <c:v>129.255495767235</c:v>
                </c:pt>
                <c:pt idx="98">
                  <c:v>122.488192323924</c:v>
                </c:pt>
                <c:pt idx="99">
                  <c:v>122.488192323924</c:v>
                </c:pt>
                <c:pt idx="100">
                  <c:v>123.4677990092</c:v>
                </c:pt>
                <c:pt idx="101">
                  <c:v>129.506984830302</c:v>
                </c:pt>
                <c:pt idx="102">
                  <c:v>130.178005477092</c:v>
                </c:pt>
                <c:pt idx="103">
                  <c:v>122.105064558437</c:v>
                </c:pt>
                <c:pt idx="104">
                  <c:v>120.777835595846</c:v>
                </c:pt>
                <c:pt idx="105">
                  <c:v>118.123377670662</c:v>
                </c:pt>
                <c:pt idx="106">
                  <c:v>113.81368114562</c:v>
                </c:pt>
                <c:pt idx="107">
                  <c:v>103.164447822053</c:v>
                </c:pt>
                <c:pt idx="108">
                  <c:v>88.5217520021487</c:v>
                </c:pt>
                <c:pt idx="109">
                  <c:v>77.017950872578</c:v>
                </c:pt>
                <c:pt idx="110">
                  <c:v>77.6818987249279</c:v>
                </c:pt>
                <c:pt idx="111">
                  <c:v>79.0097944296275</c:v>
                </c:pt>
                <c:pt idx="112">
                  <c:v>76.965929766273</c:v>
                </c:pt>
                <c:pt idx="113">
                  <c:v>74.9754315826625</c:v>
                </c:pt>
                <c:pt idx="114">
                  <c:v>74.9754315826625</c:v>
                </c:pt>
                <c:pt idx="115">
                  <c:v>80.1429764616553</c:v>
                </c:pt>
                <c:pt idx="116">
                  <c:v>86.1040242976462</c:v>
                </c:pt>
                <c:pt idx="117">
                  <c:v>94.7144267274108</c:v>
                </c:pt>
                <c:pt idx="118">
                  <c:v>102.079210930257</c:v>
                </c:pt>
                <c:pt idx="119">
                  <c:v>109.370583139561</c:v>
                </c:pt>
                <c:pt idx="120">
                  <c:v>106.719175063451</c:v>
                </c:pt>
                <c:pt idx="121">
                  <c:v>105.118369834109</c:v>
                </c:pt>
                <c:pt idx="122">
                  <c:v>97.8460297826931</c:v>
                </c:pt>
                <c:pt idx="123">
                  <c:v>96.523786136981</c:v>
                </c:pt>
                <c:pt idx="124">
                  <c:v>99.3451023338885</c:v>
                </c:pt>
                <c:pt idx="125">
                  <c:v>101.976760673859</c:v>
                </c:pt>
                <c:pt idx="126">
                  <c:v>105.266333598822</c:v>
                </c:pt>
                <c:pt idx="127">
                  <c:v>109.274370191673</c:v>
                </c:pt>
                <c:pt idx="128">
                  <c:v>115.817745652252</c:v>
                </c:pt>
                <c:pt idx="129">
                  <c:v>121.052446020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dex oil'!$A$156:$A$285</c:f>
              <c:strCache>
                <c:ptCount val="130"/>
                <c:pt idx="0">
                  <c:v>36540</c:v>
                </c:pt>
                <c:pt idx="1">
                  <c:v>36571</c:v>
                </c:pt>
                <c:pt idx="2">
                  <c:v>36600</c:v>
                </c:pt>
                <c:pt idx="3">
                  <c:v>36631</c:v>
                </c:pt>
                <c:pt idx="4">
                  <c:v>36661</c:v>
                </c:pt>
                <c:pt idx="5">
                  <c:v>36692</c:v>
                </c:pt>
                <c:pt idx="6">
                  <c:v>36722</c:v>
                </c:pt>
                <c:pt idx="7">
                  <c:v>36753</c:v>
                </c:pt>
                <c:pt idx="8">
                  <c:v>36784</c:v>
                </c:pt>
                <c:pt idx="9">
                  <c:v>36814</c:v>
                </c:pt>
                <c:pt idx="10">
                  <c:v>36845</c:v>
                </c:pt>
                <c:pt idx="11">
                  <c:v>36875</c:v>
                </c:pt>
                <c:pt idx="12">
                  <c:v>36906</c:v>
                </c:pt>
                <c:pt idx="13">
                  <c:v>36937</c:v>
                </c:pt>
                <c:pt idx="14">
                  <c:v>36965</c:v>
                </c:pt>
                <c:pt idx="15">
                  <c:v>36996</c:v>
                </c:pt>
                <c:pt idx="16">
                  <c:v>37026</c:v>
                </c:pt>
                <c:pt idx="17">
                  <c:v>37057</c:v>
                </c:pt>
                <c:pt idx="18">
                  <c:v>37087</c:v>
                </c:pt>
                <c:pt idx="19">
                  <c:v>37118</c:v>
                </c:pt>
                <c:pt idx="20">
                  <c:v>37149</c:v>
                </c:pt>
                <c:pt idx="21">
                  <c:v>37179</c:v>
                </c:pt>
                <c:pt idx="22">
                  <c:v>37210</c:v>
                </c:pt>
                <c:pt idx="23">
                  <c:v>37240</c:v>
                </c:pt>
                <c:pt idx="24">
                  <c:v>37271</c:v>
                </c:pt>
                <c:pt idx="25">
                  <c:v>37302</c:v>
                </c:pt>
                <c:pt idx="26">
                  <c:v>37330</c:v>
                </c:pt>
                <c:pt idx="27">
                  <c:v>37361</c:v>
                </c:pt>
                <c:pt idx="28">
                  <c:v>37391</c:v>
                </c:pt>
                <c:pt idx="29">
                  <c:v>37422</c:v>
                </c:pt>
                <c:pt idx="30">
                  <c:v>37452</c:v>
                </c:pt>
                <c:pt idx="31">
                  <c:v>37483</c:v>
                </c:pt>
                <c:pt idx="32">
                  <c:v>37514</c:v>
                </c:pt>
                <c:pt idx="33">
                  <c:v>37544</c:v>
                </c:pt>
                <c:pt idx="34">
                  <c:v>37575</c:v>
                </c:pt>
                <c:pt idx="35">
                  <c:v>37605</c:v>
                </c:pt>
                <c:pt idx="36">
                  <c:v>37636</c:v>
                </c:pt>
                <c:pt idx="37">
                  <c:v>37667</c:v>
                </c:pt>
                <c:pt idx="38">
                  <c:v>37695</c:v>
                </c:pt>
                <c:pt idx="39">
                  <c:v>37726</c:v>
                </c:pt>
                <c:pt idx="40">
                  <c:v>37756</c:v>
                </c:pt>
                <c:pt idx="41">
                  <c:v>37787</c:v>
                </c:pt>
                <c:pt idx="42">
                  <c:v>37817</c:v>
                </c:pt>
                <c:pt idx="43">
                  <c:v>37848</c:v>
                </c:pt>
                <c:pt idx="44">
                  <c:v>37879</c:v>
                </c:pt>
                <c:pt idx="45">
                  <c:v>37909</c:v>
                </c:pt>
                <c:pt idx="46">
                  <c:v>37940</c:v>
                </c:pt>
                <c:pt idx="47">
                  <c:v>37970</c:v>
                </c:pt>
                <c:pt idx="48">
                  <c:v>38001</c:v>
                </c:pt>
                <c:pt idx="49">
                  <c:v>38032</c:v>
                </c:pt>
                <c:pt idx="50">
                  <c:v>38061</c:v>
                </c:pt>
                <c:pt idx="51">
                  <c:v>38092</c:v>
                </c:pt>
                <c:pt idx="52">
                  <c:v>38122</c:v>
                </c:pt>
                <c:pt idx="53">
                  <c:v>38153</c:v>
                </c:pt>
                <c:pt idx="54">
                  <c:v>38183</c:v>
                </c:pt>
                <c:pt idx="55">
                  <c:v>38214</c:v>
                </c:pt>
                <c:pt idx="56">
                  <c:v>38245</c:v>
                </c:pt>
                <c:pt idx="57">
                  <c:v>38275</c:v>
                </c:pt>
                <c:pt idx="58">
                  <c:v>38306</c:v>
                </c:pt>
                <c:pt idx="59">
                  <c:v>38336</c:v>
                </c:pt>
                <c:pt idx="60">
                  <c:v>38367</c:v>
                </c:pt>
                <c:pt idx="61">
                  <c:v>38398</c:v>
                </c:pt>
                <c:pt idx="62">
                  <c:v>38426</c:v>
                </c:pt>
                <c:pt idx="63">
                  <c:v>38457</c:v>
                </c:pt>
                <c:pt idx="64">
                  <c:v>38487</c:v>
                </c:pt>
                <c:pt idx="65">
                  <c:v>38518</c:v>
                </c:pt>
                <c:pt idx="66">
                  <c:v>38548</c:v>
                </c:pt>
                <c:pt idx="67">
                  <c:v>38579</c:v>
                </c:pt>
                <c:pt idx="68">
                  <c:v>38610</c:v>
                </c:pt>
                <c:pt idx="69">
                  <c:v>38640</c:v>
                </c:pt>
                <c:pt idx="70">
                  <c:v>38671</c:v>
                </c:pt>
                <c:pt idx="71">
                  <c:v>38701</c:v>
                </c:pt>
                <c:pt idx="72">
                  <c:v>38732</c:v>
                </c:pt>
                <c:pt idx="73">
                  <c:v>38763</c:v>
                </c:pt>
                <c:pt idx="74">
                  <c:v>38791</c:v>
                </c:pt>
                <c:pt idx="75">
                  <c:v>38822</c:v>
                </c:pt>
                <c:pt idx="76">
                  <c:v>38852</c:v>
                </c:pt>
                <c:pt idx="77">
                  <c:v>38883</c:v>
                </c:pt>
                <c:pt idx="78">
                  <c:v>38913</c:v>
                </c:pt>
                <c:pt idx="79">
                  <c:v>38944</c:v>
                </c:pt>
                <c:pt idx="80">
                  <c:v>38975</c:v>
                </c:pt>
                <c:pt idx="81">
                  <c:v>39005</c:v>
                </c:pt>
                <c:pt idx="82">
                  <c:v>39036</c:v>
                </c:pt>
                <c:pt idx="83">
                  <c:v>39066</c:v>
                </c:pt>
                <c:pt idx="84">
                  <c:v>39097</c:v>
                </c:pt>
                <c:pt idx="85">
                  <c:v>39128</c:v>
                </c:pt>
                <c:pt idx="86">
                  <c:v>39156</c:v>
                </c:pt>
                <c:pt idx="87">
                  <c:v>39187</c:v>
                </c:pt>
                <c:pt idx="88">
                  <c:v>39217</c:v>
                </c:pt>
                <c:pt idx="89">
                  <c:v>39248</c:v>
                </c:pt>
                <c:pt idx="90">
                  <c:v>39278</c:v>
                </c:pt>
                <c:pt idx="91">
                  <c:v>39309</c:v>
                </c:pt>
                <c:pt idx="92">
                  <c:v>39340</c:v>
                </c:pt>
                <c:pt idx="93">
                  <c:v>39370</c:v>
                </c:pt>
                <c:pt idx="94">
                  <c:v>39401</c:v>
                </c:pt>
                <c:pt idx="95">
                  <c:v>39431</c:v>
                </c:pt>
                <c:pt idx="96">
                  <c:v>39462</c:v>
                </c:pt>
                <c:pt idx="97">
                  <c:v>39493</c:v>
                </c:pt>
                <c:pt idx="98">
                  <c:v>39522</c:v>
                </c:pt>
                <c:pt idx="99">
                  <c:v>39553</c:v>
                </c:pt>
                <c:pt idx="100">
                  <c:v>39583</c:v>
                </c:pt>
                <c:pt idx="101">
                  <c:v>39614</c:v>
                </c:pt>
                <c:pt idx="102">
                  <c:v>39644</c:v>
                </c:pt>
                <c:pt idx="103">
                  <c:v>39675</c:v>
                </c:pt>
                <c:pt idx="104">
                  <c:v>39706</c:v>
                </c:pt>
                <c:pt idx="105">
                  <c:v>39736</c:v>
                </c:pt>
                <c:pt idx="106">
                  <c:v>39767</c:v>
                </c:pt>
                <c:pt idx="107">
                  <c:v>39797</c:v>
                </c:pt>
                <c:pt idx="108">
                  <c:v>39828</c:v>
                </c:pt>
                <c:pt idx="109">
                  <c:v>39859</c:v>
                </c:pt>
                <c:pt idx="110">
                  <c:v>39887</c:v>
                </c:pt>
                <c:pt idx="111">
                  <c:v>39918</c:v>
                </c:pt>
                <c:pt idx="112">
                  <c:v>39948</c:v>
                </c:pt>
                <c:pt idx="113">
                  <c:v>39979</c:v>
                </c:pt>
                <c:pt idx="114">
                  <c:v>40009</c:v>
                </c:pt>
                <c:pt idx="115">
                  <c:v>40040</c:v>
                </c:pt>
                <c:pt idx="116">
                  <c:v>40071</c:v>
                </c:pt>
                <c:pt idx="117">
                  <c:v>40101</c:v>
                </c:pt>
                <c:pt idx="118">
                  <c:v>40132</c:v>
                </c:pt>
                <c:pt idx="119">
                  <c:v>40162</c:v>
                </c:pt>
                <c:pt idx="120">
                  <c:v>40193</c:v>
                </c:pt>
                <c:pt idx="121">
                  <c:v>40224</c:v>
                </c:pt>
                <c:pt idx="122">
                  <c:v>40252</c:v>
                </c:pt>
                <c:pt idx="123">
                  <c:v>40283</c:v>
                </c:pt>
                <c:pt idx="124">
                  <c:v>40313</c:v>
                </c:pt>
                <c:pt idx="125">
                  <c:v>40344</c:v>
                </c:pt>
                <c:pt idx="126">
                  <c:v>40374</c:v>
                </c:pt>
                <c:pt idx="127">
                  <c:v>40405</c:v>
                </c:pt>
                <c:pt idx="128">
                  <c:v>40436</c:v>
                </c:pt>
                <c:pt idx="129">
                  <c:v>40466</c:v>
                </c:pt>
              </c:strCache>
            </c:strRef>
          </c:cat>
          <c:val>
            <c:numRef>
              <c:f>'[5]index oil'!$H$156:$H$285</c:f>
              <c:numCache>
                <c:formatCode>General</c:formatCode>
                <c:ptCount val="130"/>
                <c:pt idx="0">
                  <c:v>100</c:v>
                </c:pt>
                <c:pt idx="1">
                  <c:v>108.038915901337</c:v>
                </c:pt>
                <c:pt idx="2">
                  <c:v>106.911079846211</c:v>
                </c:pt>
                <c:pt idx="3">
                  <c:v>88.5156848781291</c:v>
                </c:pt>
                <c:pt idx="4">
                  <c:v>107.33886916699</c:v>
                </c:pt>
                <c:pt idx="5">
                  <c:v>115.309960388476</c:v>
                </c:pt>
                <c:pt idx="6">
                  <c:v>110.976163219513</c:v>
                </c:pt>
                <c:pt idx="7">
                  <c:v>116.15714805745</c:v>
                </c:pt>
                <c:pt idx="8">
                  <c:v>127.465161808738</c:v>
                </c:pt>
                <c:pt idx="9">
                  <c:v>119.08030807479</c:v>
                </c:pt>
                <c:pt idx="10">
                  <c:v>124.54026610763</c:v>
                </c:pt>
                <c:pt idx="11">
                  <c:v>98.1782865843865</c:v>
                </c:pt>
                <c:pt idx="12">
                  <c:v>98.0252417105215</c:v>
                </c:pt>
                <c:pt idx="13">
                  <c:v>104.507376473998</c:v>
                </c:pt>
                <c:pt idx="14">
                  <c:v>93.1065717677433</c:v>
                </c:pt>
                <c:pt idx="15">
                  <c:v>97.5148829208282</c:v>
                </c:pt>
                <c:pt idx="16">
                  <c:v>106.859964008755</c:v>
                </c:pt>
                <c:pt idx="17">
                  <c:v>105.123631142488</c:v>
                </c:pt>
                <c:pt idx="18">
                  <c:v>92.8938083453006</c:v>
                </c:pt>
                <c:pt idx="19">
                  <c:v>96.6297349851916</c:v>
                </c:pt>
                <c:pt idx="20">
                  <c:v>96.4039645763477</c:v>
                </c:pt>
                <c:pt idx="21">
                  <c:v>77.2887366275637</c:v>
                </c:pt>
                <c:pt idx="22">
                  <c:v>70.5264177949564</c:v>
                </c:pt>
                <c:pt idx="23">
                  <c:v>70.188791326789</c:v>
                </c:pt>
                <c:pt idx="24">
                  <c:v>72.8522890201092</c:v>
                </c:pt>
                <c:pt idx="25">
                  <c:v>75.8140039253627</c:v>
                </c:pt>
                <c:pt idx="26">
                  <c:v>88.5992057707641</c:v>
                </c:pt>
                <c:pt idx="27">
                  <c:v>96.1880828895258</c:v>
                </c:pt>
                <c:pt idx="28">
                  <c:v>94.3425616428995</c:v>
                </c:pt>
                <c:pt idx="29">
                  <c:v>89.6161295605925</c:v>
                </c:pt>
                <c:pt idx="30">
                  <c:v>95.7939856681749</c:v>
                </c:pt>
                <c:pt idx="31">
                  <c:v>98.7475244086986</c:v>
                </c:pt>
                <c:pt idx="32">
                  <c:v>105.231883422403</c:v>
                </c:pt>
                <c:pt idx="33">
                  <c:v>102.045284135668</c:v>
                </c:pt>
                <c:pt idx="34">
                  <c:v>89.6596407054016</c:v>
                </c:pt>
                <c:pt idx="35">
                  <c:v>104.357338586032</c:v>
                </c:pt>
                <c:pt idx="36">
                  <c:v>114.855694215054</c:v>
                </c:pt>
                <c:pt idx="37">
                  <c:v>119.850216866251</c:v>
                </c:pt>
                <c:pt idx="38">
                  <c:v>111.95041618175</c:v>
                </c:pt>
                <c:pt idx="39">
                  <c:v>91.4328782928372</c:v>
                </c:pt>
                <c:pt idx="40">
                  <c:v>94.2957741580377</c:v>
                </c:pt>
                <c:pt idx="41">
                  <c:v>100.822821170524</c:v>
                </c:pt>
                <c:pt idx="42">
                  <c:v>103.375297655853</c:v>
                </c:pt>
                <c:pt idx="43">
                  <c:v>108.38051609401</c:v>
                </c:pt>
                <c:pt idx="44">
                  <c:v>98.3002941220679</c:v>
                </c:pt>
                <c:pt idx="45">
                  <c:v>107.365241938563</c:v>
                </c:pt>
                <c:pt idx="46">
                  <c:v>103.702566980635</c:v>
                </c:pt>
                <c:pt idx="47">
                  <c:v>107.526035537138</c:v>
                </c:pt>
                <c:pt idx="48">
                  <c:v>112.82839287493</c:v>
                </c:pt>
                <c:pt idx="49">
                  <c:v>110.350764386438</c:v>
                </c:pt>
                <c:pt idx="50">
                  <c:v>120.255871883212</c:v>
                </c:pt>
                <c:pt idx="51">
                  <c:v>120.112837839937</c:v>
                </c:pt>
                <c:pt idx="52">
                  <c:v>133.21769779426</c:v>
                </c:pt>
                <c:pt idx="53">
                  <c:v>124.743109087093</c:v>
                </c:pt>
                <c:pt idx="54">
                  <c:v>135.522502254369</c:v>
                </c:pt>
                <c:pt idx="55">
                  <c:v>150.463815894073</c:v>
                </c:pt>
                <c:pt idx="56">
                  <c:v>152.083220557416</c:v>
                </c:pt>
                <c:pt idx="57">
                  <c:v>175.247748133059</c:v>
                </c:pt>
                <c:pt idx="58">
                  <c:v>150.632730843049</c:v>
                </c:pt>
                <c:pt idx="59">
                  <c:v>138.368270503009</c:v>
                </c:pt>
                <c:pt idx="60">
                  <c:v>155.524538386085</c:v>
                </c:pt>
                <c:pt idx="61">
                  <c:v>157.45933196674</c:v>
                </c:pt>
                <c:pt idx="62">
                  <c:v>183.841040620798</c:v>
                </c:pt>
                <c:pt idx="63">
                  <c:v>179.617197502957</c:v>
                </c:pt>
                <c:pt idx="64">
                  <c:v>167.296123461206</c:v>
                </c:pt>
                <c:pt idx="65">
                  <c:v>186.897108121614</c:v>
                </c:pt>
                <c:pt idx="66">
                  <c:v>197.798006608193</c:v>
                </c:pt>
                <c:pt idx="67">
                  <c:v>217.77205670647</c:v>
                </c:pt>
                <c:pt idx="68">
                  <c:v>214.130042003814</c:v>
                </c:pt>
                <c:pt idx="69">
                  <c:v>199.255645507921</c:v>
                </c:pt>
                <c:pt idx="70">
                  <c:v>186.449427948561</c:v>
                </c:pt>
                <c:pt idx="71">
                  <c:v>191.917351070876</c:v>
                </c:pt>
                <c:pt idx="72">
                  <c:v>212.60770214482</c:v>
                </c:pt>
                <c:pt idx="73">
                  <c:v>201.707325721778</c:v>
                </c:pt>
                <c:pt idx="74">
                  <c:v>207.904943270113</c:v>
                </c:pt>
                <c:pt idx="75">
                  <c:v>235.375464295168</c:v>
                </c:pt>
                <c:pt idx="76">
                  <c:v>231.719729783593</c:v>
                </c:pt>
                <c:pt idx="77">
                  <c:v>227.668453338537</c:v>
                </c:pt>
                <c:pt idx="78">
                  <c:v>244.637324350204</c:v>
                </c:pt>
                <c:pt idx="79">
                  <c:v>241.341066470079</c:v>
                </c:pt>
                <c:pt idx="80">
                  <c:v>204.198996019201</c:v>
                </c:pt>
                <c:pt idx="81">
                  <c:v>190.522013555036</c:v>
                </c:pt>
                <c:pt idx="82">
                  <c:v>192.794422817491</c:v>
                </c:pt>
                <c:pt idx="83">
                  <c:v>204.967113570603</c:v>
                </c:pt>
                <c:pt idx="84">
                  <c:v>176.126695317272</c:v>
                </c:pt>
                <c:pt idx="85">
                  <c:v>186.829641994966</c:v>
                </c:pt>
                <c:pt idx="86">
                  <c:v>201.403392734323</c:v>
                </c:pt>
                <c:pt idx="87">
                  <c:v>219.060676480894</c:v>
                </c:pt>
                <c:pt idx="88">
                  <c:v>216.466942258384</c:v>
                </c:pt>
                <c:pt idx="89">
                  <c:v>228.834641384588</c:v>
                </c:pt>
                <c:pt idx="90">
                  <c:v>247.772680671589</c:v>
                </c:pt>
                <c:pt idx="91">
                  <c:v>226.753708168702</c:v>
                </c:pt>
                <c:pt idx="92">
                  <c:v>247.294851037008</c:v>
                </c:pt>
                <c:pt idx="93">
                  <c:v>263.862356283365</c:v>
                </c:pt>
                <c:pt idx="94">
                  <c:v>295.47587077797</c:v>
                </c:pt>
                <c:pt idx="95">
                  <c:v>290.74365252506</c:v>
                </c:pt>
                <c:pt idx="96">
                  <c:v>294.740458481909</c:v>
                </c:pt>
                <c:pt idx="97">
                  <c:v>302.387841982009</c:v>
                </c:pt>
                <c:pt idx="98">
                  <c:v>329.923949289561</c:v>
                </c:pt>
                <c:pt idx="99">
                  <c:v>347.209621275689</c:v>
                </c:pt>
                <c:pt idx="100">
                  <c:v>387.618982794381</c:v>
                </c:pt>
                <c:pt idx="101">
                  <c:v>417.668923480069</c:v>
                </c:pt>
                <c:pt idx="102">
                  <c:v>418.931526029888</c:v>
                </c:pt>
                <c:pt idx="103">
                  <c:v>353.497626947594</c:v>
                </c:pt>
                <c:pt idx="104">
                  <c:v>303.51973037897</c:v>
                </c:pt>
                <c:pt idx="105">
                  <c:v>223.448959174397</c:v>
                </c:pt>
                <c:pt idx="106">
                  <c:v>164.215686344887</c:v>
                </c:pt>
                <c:pt idx="107">
                  <c:v>125.079440790815</c:v>
                </c:pt>
                <c:pt idx="108">
                  <c:v>136.006280549512</c:v>
                </c:pt>
                <c:pt idx="109">
                  <c:v>135.298569802244</c:v>
                </c:pt>
                <c:pt idx="110">
                  <c:v>145.355388702596</c:v>
                </c:pt>
                <c:pt idx="111">
                  <c:v>156.72396658995</c:v>
                </c:pt>
                <c:pt idx="112">
                  <c:v>178.840526728157</c:v>
                </c:pt>
                <c:pt idx="113">
                  <c:v>214.140463155652</c:v>
                </c:pt>
                <c:pt idx="114">
                  <c:v>201.125367231456</c:v>
                </c:pt>
                <c:pt idx="115">
                  <c:v>225.916936410662</c:v>
                </c:pt>
                <c:pt idx="116">
                  <c:v>210.7748000025</c:v>
                </c:pt>
                <c:pt idx="117">
                  <c:v>226.72700955184</c:v>
                </c:pt>
                <c:pt idx="118">
                  <c:v>239.032077359432</c:v>
                </c:pt>
                <c:pt idx="119">
                  <c:v>232.172299506696</c:v>
                </c:pt>
                <c:pt idx="120">
                  <c:v>237.504217746777</c:v>
                </c:pt>
                <c:pt idx="121">
                  <c:v>229.358217650957</c:v>
                </c:pt>
                <c:pt idx="122">
                  <c:v>245.156722676948</c:v>
                </c:pt>
                <c:pt idx="123">
                  <c:v>263.785274863107</c:v>
                </c:pt>
                <c:pt idx="124">
                  <c:v>235.054234716696</c:v>
                </c:pt>
                <c:pt idx="125">
                  <c:v>231.371357306388</c:v>
                </c:pt>
                <c:pt idx="126">
                  <c:v>233.909138379037</c:v>
                </c:pt>
                <c:pt idx="127">
                  <c:v>237.131311085703</c:v>
                </c:pt>
                <c:pt idx="128">
                  <c:v>239.59373383841</c:v>
                </c:pt>
                <c:pt idx="129">
                  <c:v>254.4606112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81879"/>
        <c:axId val="18129586"/>
      </c:lineChart>
      <c:catAx>
        <c:axId val="19081879"/>
        <c:scaling>
          <c:orientation val="minMax"/>
        </c:scaling>
        <c:delete val="0"/>
        <c:axPos val="b"/>
        <c:numFmt formatCode="mmm\-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9586"/>
        <c:crossesAt val="0"/>
        <c:auto val="1"/>
        <c:lblAlgn val="ctr"/>
        <c:lblOffset val="100"/>
        <c:noMultiLvlLbl val="0"/>
      </c:catAx>
      <c:valAx>
        <c:axId val="18129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January 2000=100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7541579047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58479153165"/>
          <c:y val="0.129930542279997"/>
          <c:w val="0.185958090300281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S all wheat price</a:t>
            </a:r>
          </a:p>
        </c:rich>
      </c:tx>
      <c:layout>
        <c:manualLayout>
          <c:xMode val="edge"/>
          <c:yMode val="edge"/>
          <c:x val="0.12816796034789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wheat annual'!$D$6:$D$33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wheat annual'!$Y$6:$Y$33</c:f>
              <c:numCache>
                <c:formatCode>General</c:formatCode>
                <c:ptCount val="28"/>
                <c:pt idx="0">
                  <c:v>-0.137163597664273</c:v>
                </c:pt>
                <c:pt idx="1">
                  <c:v>-0.0569924541062427</c:v>
                </c:pt>
                <c:pt idx="2">
                  <c:v>-0.054207297660624</c:v>
                </c:pt>
                <c:pt idx="3">
                  <c:v>-0.105063724388123</c:v>
                </c:pt>
                <c:pt idx="4">
                  <c:v>-0.20551016902338</c:v>
                </c:pt>
                <c:pt idx="5">
                  <c:v>-0.0710521463237976</c:v>
                </c:pt>
                <c:pt idx="6">
                  <c:v>0.246367612485046</c:v>
                </c:pt>
                <c:pt idx="7">
                  <c:v>0.0793926571883688</c:v>
                </c:pt>
                <c:pt idx="8">
                  <c:v>-0.253080750836906</c:v>
                </c:pt>
                <c:pt idx="9">
                  <c:v>-0.0724529517303081</c:v>
                </c:pt>
                <c:pt idx="10">
                  <c:v>0.0707504408597548</c:v>
                </c:pt>
                <c:pt idx="11">
                  <c:v>0.00714758036560403</c:v>
                </c:pt>
                <c:pt idx="12">
                  <c:v>0.0186971572391017</c:v>
                </c:pt>
                <c:pt idx="13">
                  <c:v>0.190071069501874</c:v>
                </c:pt>
                <c:pt idx="14">
                  <c:v>0.0298974106777202</c:v>
                </c:pt>
                <c:pt idx="15">
                  <c:v>-0.187134711673203</c:v>
                </c:pt>
                <c:pt idx="16">
                  <c:v>-0.242396165598148</c:v>
                </c:pt>
                <c:pt idx="17">
                  <c:v>-0.13863138137697</c:v>
                </c:pt>
                <c:pt idx="18">
                  <c:v>-0.0051754508094256</c:v>
                </c:pt>
                <c:pt idx="19">
                  <c:v>0.0360049337928707</c:v>
                </c:pt>
                <c:pt idx="20">
                  <c:v>0.172646165674357</c:v>
                </c:pt>
                <c:pt idx="21">
                  <c:v>0.0279771979950141</c:v>
                </c:pt>
                <c:pt idx="22">
                  <c:v>-0.0410157040840608</c:v>
                </c:pt>
                <c:pt idx="23">
                  <c:v>-0.0271804506934621</c:v>
                </c:pt>
                <c:pt idx="24">
                  <c:v>0.119157014241008</c:v>
                </c:pt>
                <c:pt idx="25">
                  <c:v>0.341197124535406</c:v>
                </c:pt>
                <c:pt idx="26">
                  <c:v>0.137963561098579</c:v>
                </c:pt>
                <c:pt idx="27">
                  <c:v>-0.209556293706059</c:v>
                </c:pt>
              </c:numCache>
            </c:numRef>
          </c:val>
        </c:ser>
        <c:gapWidth val="150"/>
        <c:overlap val="0"/>
        <c:axId val="40993426"/>
        <c:axId val="73415144"/>
      </c:barChart>
      <c:catAx>
        <c:axId val="40993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5144"/>
        <c:crossesAt val="0"/>
        <c:auto val="1"/>
        <c:lblAlgn val="ctr"/>
        <c:lblOffset val="100"/>
        <c:noMultiLvlLbl val="0"/>
      </c:catAx>
      <c:valAx>
        <c:axId val="73415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3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U.S. all wheat production, 1980-2010</a:t>
            </a:r>
          </a:p>
        </c:rich>
      </c:tx>
      <c:layout>
        <c:manualLayout>
          <c:xMode val="edge"/>
          <c:yMode val="edge"/>
          <c:x val="0.257785467128028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49284578696"/>
          <c:y val="0.0740081071121484"/>
          <c:w val="0.935331525296923"/>
          <c:h val="0.906829627809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wheat annual'!$D$4:$D$34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'[5]wheat annual'!$G$4:$G$34</c:f>
              <c:numCache>
                <c:formatCode>General</c:formatCode>
                <c:ptCount val="31"/>
                <c:pt idx="0">
                  <c:v>2380934</c:v>
                </c:pt>
                <c:pt idx="1">
                  <c:v>2785357</c:v>
                </c:pt>
                <c:pt idx="2">
                  <c:v>2764967</c:v>
                </c:pt>
                <c:pt idx="3">
                  <c:v>2419824</c:v>
                </c:pt>
                <c:pt idx="4">
                  <c:v>2594777</c:v>
                </c:pt>
                <c:pt idx="5">
                  <c:v>2424115</c:v>
                </c:pt>
                <c:pt idx="6">
                  <c:v>2090570</c:v>
                </c:pt>
                <c:pt idx="7">
                  <c:v>2107685</c:v>
                </c:pt>
                <c:pt idx="8">
                  <c:v>1812201</c:v>
                </c:pt>
                <c:pt idx="9">
                  <c:v>2036618</c:v>
                </c:pt>
                <c:pt idx="10">
                  <c:v>2729778</c:v>
                </c:pt>
                <c:pt idx="11">
                  <c:v>1980139</c:v>
                </c:pt>
                <c:pt idx="12">
                  <c:v>2466798</c:v>
                </c:pt>
                <c:pt idx="13">
                  <c:v>2396440</c:v>
                </c:pt>
                <c:pt idx="14">
                  <c:v>2320981</c:v>
                </c:pt>
                <c:pt idx="15">
                  <c:v>2182708</c:v>
                </c:pt>
                <c:pt idx="16">
                  <c:v>2277388</c:v>
                </c:pt>
                <c:pt idx="17">
                  <c:v>2481466</c:v>
                </c:pt>
                <c:pt idx="18">
                  <c:v>2547321</c:v>
                </c:pt>
                <c:pt idx="19">
                  <c:v>2295560</c:v>
                </c:pt>
                <c:pt idx="20">
                  <c:v>2228160</c:v>
                </c:pt>
                <c:pt idx="21">
                  <c:v>1947453</c:v>
                </c:pt>
                <c:pt idx="22">
                  <c:v>1605878</c:v>
                </c:pt>
                <c:pt idx="23">
                  <c:v>2344415</c:v>
                </c:pt>
                <c:pt idx="24">
                  <c:v>2156790</c:v>
                </c:pt>
                <c:pt idx="25">
                  <c:v>2103325</c:v>
                </c:pt>
                <c:pt idx="26">
                  <c:v>1808416</c:v>
                </c:pt>
                <c:pt idx="27">
                  <c:v>2051088</c:v>
                </c:pt>
                <c:pt idx="28">
                  <c:v>2499164</c:v>
                </c:pt>
                <c:pt idx="29">
                  <c:v>2218061</c:v>
                </c:pt>
                <c:pt idx="30">
                  <c:v>2208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78271"/>
        <c:axId val="4063897"/>
      </c:lineChart>
      <c:catAx>
        <c:axId val="9087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897"/>
        <c:crossesAt val="0"/>
        <c:auto val="1"/>
        <c:lblAlgn val="ctr"/>
        <c:lblOffset val="100"/>
        <c:noMultiLvlLbl val="0"/>
      </c:catAx>
      <c:valAx>
        <c:axId val="4063897"/>
        <c:scaling>
          <c:orientation val="minMax"/>
          <c:max val="3000000"/>
          <c:min val="1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 bushel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80198992752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78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all rice price</a:t>
            </a:r>
          </a:p>
        </c:rich>
      </c:tx>
      <c:layout>
        <c:manualLayout>
          <c:xMode val="edge"/>
          <c:yMode val="edge"/>
          <c:x val="0.2702702702702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Rice annual'!$Z$4:$Z$33</c:f>
              <c:numCache>
                <c:formatCode>General</c:formatCode>
                <c:ptCount val="30"/>
                <c:pt idx="0">
                  <c:v>3.28861534779784</c:v>
                </c:pt>
                <c:pt idx="1">
                  <c:v>2.8523736362573</c:v>
                </c:pt>
                <c:pt idx="2">
                  <c:v>2.65850179097202</c:v>
                </c:pt>
                <c:pt idx="3">
                  <c:v>2.69986326891889</c:v>
                </c:pt>
                <c:pt idx="4">
                  <c:v>2.59916233178788</c:v>
                </c:pt>
                <c:pt idx="5">
                  <c:v>2.36130494504442</c:v>
                </c:pt>
                <c:pt idx="6">
                  <c:v>1.78479179991246</c:v>
                </c:pt>
                <c:pt idx="7">
                  <c:v>2.41817658410901</c:v>
                </c:pt>
                <c:pt idx="8">
                  <c:v>2.32198136069856</c:v>
                </c:pt>
                <c:pt idx="9">
                  <c:v>2.35828478736918</c:v>
                </c:pt>
                <c:pt idx="10">
                  <c:v>2.22782381616664</c:v>
                </c:pt>
                <c:pt idx="11">
                  <c:v>2.31640040305501</c:v>
                </c:pt>
                <c:pt idx="12">
                  <c:v>2.04070416328447</c:v>
                </c:pt>
                <c:pt idx="13">
                  <c:v>2.32253209161352</c:v>
                </c:pt>
                <c:pt idx="14">
                  <c:v>2.13872193463349</c:v>
                </c:pt>
                <c:pt idx="15">
                  <c:v>2.41787942476588</c:v>
                </c:pt>
                <c:pt idx="16">
                  <c:v>2.48384697048264</c:v>
                </c:pt>
                <c:pt idx="17">
                  <c:v>2.43989386129578</c:v>
                </c:pt>
                <c:pt idx="18">
                  <c:v>2.34145221287577</c:v>
                </c:pt>
                <c:pt idx="19">
                  <c:v>1.92195650889902</c:v>
                </c:pt>
                <c:pt idx="20">
                  <c:v>1.84505871452264</c:v>
                </c:pt>
                <c:pt idx="21">
                  <c:v>1.54508323172356</c:v>
                </c:pt>
                <c:pt idx="22">
                  <c:v>1.58395252383744</c:v>
                </c:pt>
                <c:pt idx="23">
                  <c:v>2.15020401192976</c:v>
                </c:pt>
                <c:pt idx="24">
                  <c:v>2.0248086729938</c:v>
                </c:pt>
                <c:pt idx="25">
                  <c:v>2.03470564783844</c:v>
                </c:pt>
                <c:pt idx="26">
                  <c:v>2.26652623143137</c:v>
                </c:pt>
                <c:pt idx="27">
                  <c:v>2.48915943005221</c:v>
                </c:pt>
                <c:pt idx="28">
                  <c:v>2.73995559372035</c:v>
                </c:pt>
                <c:pt idx="29">
                  <c:v>2.5670424555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65938"/>
        <c:axId val="37851965"/>
      </c:lineChart>
      <c:catAx>
        <c:axId val="34765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1965"/>
        <c:crossesAt val="0"/>
        <c:auto val="1"/>
        <c:lblAlgn val="ctr"/>
        <c:lblOffset val="100"/>
        <c:noMultiLvlLbl val="0"/>
      </c:catAx>
      <c:valAx>
        <c:axId val="3785196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all rice price</a:t>
            </a:r>
          </a:p>
        </c:rich>
      </c:tx>
      <c:layout>
        <c:manualLayout>
          <c:xMode val="edge"/>
          <c:yMode val="edge"/>
          <c:x val="0.13527541382212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ice annual'!$C$6:$C$33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Rice annual'!$X$6:$X$33</c:f>
              <c:numCache>
                <c:formatCode>General</c:formatCode>
                <c:ptCount val="28"/>
                <c:pt idx="0">
                  <c:v>-0.266819975977383</c:v>
                </c:pt>
                <c:pt idx="1">
                  <c:v>-0.0397654793948156</c:v>
                </c:pt>
                <c:pt idx="2">
                  <c:v>-0.0527555892123143</c:v>
                </c:pt>
                <c:pt idx="3">
                  <c:v>-0.182884556429689</c:v>
                </c:pt>
                <c:pt idx="4">
                  <c:v>-0.404475445584634</c:v>
                </c:pt>
                <c:pt idx="5">
                  <c:v>0.211872733519599</c:v>
                </c:pt>
                <c:pt idx="6">
                  <c:v>0.117167685346274</c:v>
                </c:pt>
                <c:pt idx="7">
                  <c:v>-0.00861490478318792</c:v>
                </c:pt>
                <c:pt idx="8">
                  <c:v>-0.07352685530244</c:v>
                </c:pt>
                <c:pt idx="9">
                  <c:v>0.0141964089726777</c:v>
                </c:pt>
                <c:pt idx="10">
                  <c:v>-0.148505994356708</c:v>
                </c:pt>
                <c:pt idx="11">
                  <c:v>0.0915876389677367</c:v>
                </c:pt>
                <c:pt idx="12">
                  <c:v>-0.0348795936678474</c:v>
                </c:pt>
                <c:pt idx="13">
                  <c:v>0.125501735037439</c:v>
                </c:pt>
                <c:pt idx="14">
                  <c:v>0.134518731718409</c:v>
                </c:pt>
                <c:pt idx="15">
                  <c:v>-0.0076606837857055</c:v>
                </c:pt>
                <c:pt idx="16">
                  <c:v>-0.0787603805576718</c:v>
                </c:pt>
                <c:pt idx="17">
                  <c:v>-0.285672790957004</c:v>
                </c:pt>
                <c:pt idx="18">
                  <c:v>-0.194137091580069</c:v>
                </c:pt>
                <c:pt idx="19">
                  <c:v>-0.212090789261082</c:v>
                </c:pt>
                <c:pt idx="20">
                  <c:v>-0.0798228970548065</c:v>
                </c:pt>
                <c:pt idx="21">
                  <c:v>0.419340463091862</c:v>
                </c:pt>
                <c:pt idx="22">
                  <c:v>0.0802706697529386</c:v>
                </c:pt>
                <c:pt idx="23">
                  <c:v>-0.0361707503079623</c:v>
                </c:pt>
                <c:pt idx="24">
                  <c:v>0.163527442811117</c:v>
                </c:pt>
                <c:pt idx="25">
                  <c:v>0.23193015336243</c:v>
                </c:pt>
                <c:pt idx="26">
                  <c:v>0.249456716955512</c:v>
                </c:pt>
                <c:pt idx="27">
                  <c:v>-0.0365579599824143</c:v>
                </c:pt>
              </c:numCache>
            </c:numRef>
          </c:val>
        </c:ser>
        <c:gapWidth val="150"/>
        <c:overlap val="0"/>
        <c:axId val="80742885"/>
        <c:axId val="33563671"/>
      </c:barChart>
      <c:catAx>
        <c:axId val="80742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3671"/>
        <c:crossesAt val="0"/>
        <c:auto val="1"/>
        <c:lblAlgn val="ctr"/>
        <c:lblOffset val="100"/>
        <c:noMultiLvlLbl val="0"/>
      </c:catAx>
      <c:valAx>
        <c:axId val="33563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all rice, 1980-2009</a:t>
            </a:r>
          </a:p>
        </c:rich>
      </c:tx>
      <c:layout>
        <c:manualLayout>
          <c:xMode val="edge"/>
          <c:yMode val="edge"/>
          <c:x val="0.265173477976246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91742261292"/>
          <c:y val="0.0771404004422061"/>
          <c:w val="0.924343028149257"/>
          <c:h val="0.897187077754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Rice annual'!$T$4:$T$33</c:f>
              <c:numCache>
                <c:formatCode>General</c:formatCode>
                <c:ptCount val="30"/>
                <c:pt idx="0">
                  <c:v>26.8057213461498</c:v>
                </c:pt>
                <c:pt idx="1">
                  <c:v>17.3288654858784</c:v>
                </c:pt>
                <c:pt idx="2">
                  <c:v>14.2748863062153</c:v>
                </c:pt>
                <c:pt idx="3">
                  <c:v>14.8776973421523</c:v>
                </c:pt>
                <c:pt idx="4">
                  <c:v>13.4524646119867</c:v>
                </c:pt>
                <c:pt idx="5">
                  <c:v>10.604781083539</c:v>
                </c:pt>
                <c:pt idx="6">
                  <c:v>5.95833929167263</c:v>
                </c:pt>
                <c:pt idx="7">
                  <c:v>11.2253721203138</c:v>
                </c:pt>
                <c:pt idx="8">
                  <c:v>10.1958559742043</c:v>
                </c:pt>
                <c:pt idx="9">
                  <c:v>10.5728012888748</c:v>
                </c:pt>
                <c:pt idx="10">
                  <c:v>9.27964986634534</c:v>
                </c:pt>
                <c:pt idx="11">
                  <c:v>10.1391118245051</c:v>
                </c:pt>
                <c:pt idx="12">
                  <c:v>7.69602655063829</c:v>
                </c:pt>
                <c:pt idx="13">
                  <c:v>10.2014726938024</c:v>
                </c:pt>
                <c:pt idx="14">
                  <c:v>8.48858173076923</c:v>
                </c:pt>
                <c:pt idx="15">
                  <c:v>11.2220368916798</c:v>
                </c:pt>
                <c:pt idx="16">
                  <c:v>11.9872905834778</c:v>
                </c:pt>
                <c:pt idx="17">
                  <c:v>11.471823073739</c:v>
                </c:pt>
                <c:pt idx="18">
                  <c:v>10.3963232800458</c:v>
                </c:pt>
                <c:pt idx="19">
                  <c:v>6.83431679881984</c:v>
                </c:pt>
                <c:pt idx="20">
                  <c:v>6.32847135266845</c:v>
                </c:pt>
                <c:pt idx="21">
                  <c:v>4.68836183121897</c:v>
                </c:pt>
                <c:pt idx="22">
                  <c:v>4.87418311296381</c:v>
                </c:pt>
                <c:pt idx="23">
                  <c:v>8.58660998937301</c:v>
                </c:pt>
                <c:pt idx="24">
                  <c:v>7.57466156866798</c:v>
                </c:pt>
                <c:pt idx="25">
                  <c:v>7.65</c:v>
                </c:pt>
                <c:pt idx="26">
                  <c:v>9.64583514919085</c:v>
                </c:pt>
                <c:pt idx="27">
                  <c:v>12.0511420340068</c:v>
                </c:pt>
                <c:pt idx="28">
                  <c:v>15.4862973922181</c:v>
                </c:pt>
                <c:pt idx="29">
                  <c:v>13.027238771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9995"/>
        <c:axId val="98251271"/>
      </c:lineChart>
      <c:catAx>
        <c:axId val="825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1271"/>
        <c:crossesAt val="0"/>
        <c:auto val="1"/>
        <c:lblAlgn val="ctr"/>
        <c:lblOffset val="100"/>
        <c:noMultiLvlLbl val="0"/>
      </c:catAx>
      <c:valAx>
        <c:axId val="98251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2005  dollars per cwt</a:t>
                </a:r>
              </a:p>
            </c:rich>
          </c:tx>
          <c:layout>
            <c:manualLayout>
              <c:xMode val="edge"/>
              <c:yMode val="edge"/>
              <c:x val="0.0248760871598242"/>
              <c:y val="0.140093354624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US all rice production</a:t>
            </a:r>
          </a:p>
        </c:rich>
      </c:tx>
      <c:layout>
        <c:manualLayout>
          <c:xMode val="edge"/>
          <c:yMode val="edge"/>
          <c:x val="0.13527541382212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ice annual'!$C$6:$C$33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Rice annual'!$Q$6:$Q$33</c:f>
              <c:numCache>
                <c:formatCode>General</c:formatCode>
                <c:ptCount val="28"/>
                <c:pt idx="0">
                  <c:v>-0.202620967741935</c:v>
                </c:pt>
                <c:pt idx="1">
                  <c:v>0.00705052878965928</c:v>
                </c:pt>
                <c:pt idx="2">
                  <c:v>-0.0163132137030997</c:v>
                </c:pt>
                <c:pt idx="3">
                  <c:v>-0.153414001728609</c:v>
                </c:pt>
                <c:pt idx="4">
                  <c:v>-0.385917030567686</c:v>
                </c:pt>
                <c:pt idx="5">
                  <c:v>0.242735042735043</c:v>
                </c:pt>
                <c:pt idx="6">
                  <c:v>0.147899159663866</c:v>
                </c:pt>
                <c:pt idx="7">
                  <c:v>0.027972027972028</c:v>
                </c:pt>
                <c:pt idx="8">
                  <c:v>-0.0373563218390804</c:v>
                </c:pt>
                <c:pt idx="9">
                  <c:v>0.0513176144244104</c:v>
                </c:pt>
                <c:pt idx="10">
                  <c:v>-0.123946455131383</c:v>
                </c:pt>
                <c:pt idx="11">
                  <c:v>0.116083916083916</c:v>
                </c:pt>
                <c:pt idx="12">
                  <c:v>-0.0150121065375303</c:v>
                </c:pt>
                <c:pt idx="13">
                  <c:v>0.148055207026349</c:v>
                </c:pt>
                <c:pt idx="14">
                  <c:v>0.154113557358053</c:v>
                </c:pt>
                <c:pt idx="15">
                  <c:v>0.0100659493231516</c:v>
                </c:pt>
                <c:pt idx="16">
                  <c:v>-0.0658493870402802</c:v>
                </c:pt>
                <c:pt idx="17">
                  <c:v>-0.274469820554649</c:v>
                </c:pt>
                <c:pt idx="18">
                  <c:v>-0.176211453744493</c:v>
                </c:pt>
                <c:pt idx="19">
                  <c:v>-0.192526915769474</c:v>
                </c:pt>
                <c:pt idx="20">
                  <c:v>-0.0613240418118466</c:v>
                </c:pt>
                <c:pt idx="21">
                  <c:v>0.441141498216409</c:v>
                </c:pt>
                <c:pt idx="22">
                  <c:v>0.105025125628141</c:v>
                </c:pt>
                <c:pt idx="23">
                  <c:v>-0.00477016478751089</c:v>
                </c:pt>
                <c:pt idx="24">
                  <c:v>0.198075380914194</c:v>
                </c:pt>
                <c:pt idx="25">
                  <c:v>0.262742518908254</c:v>
                </c:pt>
                <c:pt idx="26">
                  <c:v>0.274014155712841</c:v>
                </c:pt>
                <c:pt idx="27">
                  <c:v>-0.0227790432801823</c:v>
                </c:pt>
              </c:numCache>
            </c:numRef>
          </c:val>
        </c:ser>
        <c:gapWidth val="150"/>
        <c:overlap val="0"/>
        <c:axId val="90868218"/>
        <c:axId val="54283759"/>
      </c:barChart>
      <c:catAx>
        <c:axId val="90868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83759"/>
        <c:crossesAt val="0"/>
        <c:auto val="1"/>
        <c:lblAlgn val="ctr"/>
        <c:lblOffset val="100"/>
        <c:noMultiLvlLbl val="0"/>
      </c:catAx>
      <c:valAx>
        <c:axId val="54283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month moving average, monthly US soybean price</a:t>
            </a:r>
          </a:p>
        </c:rich>
      </c:tx>
      <c:layout>
        <c:manualLayout>
          <c:xMode val="edge"/>
          <c:yMode val="edge"/>
          <c:x val="0.137426353689329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7864958384"/>
          <c:y val="0.058469475494411"/>
          <c:w val="0.964369213504162"/>
          <c:h val="0.932809237194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ilk monthly'!$D$9:$D$137</c:f>
              <c:strCache>
                <c:ptCount val="129"/>
                <c:pt idx="0">
                  <c:v>36586</c:v>
                </c:pt>
                <c:pt idx="1">
                  <c:v>36617</c:v>
                </c:pt>
                <c:pt idx="2">
                  <c:v>36647</c:v>
                </c:pt>
                <c:pt idx="3">
                  <c:v>36678</c:v>
                </c:pt>
                <c:pt idx="4">
                  <c:v>36708</c:v>
                </c:pt>
                <c:pt idx="5">
                  <c:v>36739</c:v>
                </c:pt>
                <c:pt idx="6">
                  <c:v>36770</c:v>
                </c:pt>
                <c:pt idx="7">
                  <c:v>36800</c:v>
                </c:pt>
                <c:pt idx="8">
                  <c:v>36831</c:v>
                </c:pt>
                <c:pt idx="9">
                  <c:v>36861</c:v>
                </c:pt>
                <c:pt idx="10">
                  <c:v>36892</c:v>
                </c:pt>
                <c:pt idx="11">
                  <c:v>36923</c:v>
                </c:pt>
                <c:pt idx="12">
                  <c:v>36951</c:v>
                </c:pt>
                <c:pt idx="13">
                  <c:v>36982</c:v>
                </c:pt>
                <c:pt idx="14">
                  <c:v>37012</c:v>
                </c:pt>
                <c:pt idx="15">
                  <c:v>37043</c:v>
                </c:pt>
                <c:pt idx="16">
                  <c:v>37073</c:v>
                </c:pt>
                <c:pt idx="17">
                  <c:v>37104</c:v>
                </c:pt>
                <c:pt idx="18">
                  <c:v>37135</c:v>
                </c:pt>
                <c:pt idx="19">
                  <c:v>37165</c:v>
                </c:pt>
                <c:pt idx="20">
                  <c:v>37196</c:v>
                </c:pt>
                <c:pt idx="21">
                  <c:v>37226</c:v>
                </c:pt>
                <c:pt idx="22">
                  <c:v>37257</c:v>
                </c:pt>
                <c:pt idx="23">
                  <c:v>37288</c:v>
                </c:pt>
                <c:pt idx="24">
                  <c:v>37316</c:v>
                </c:pt>
                <c:pt idx="25">
                  <c:v>37347</c:v>
                </c:pt>
                <c:pt idx="26">
                  <c:v>37377</c:v>
                </c:pt>
                <c:pt idx="27">
                  <c:v>37408</c:v>
                </c:pt>
                <c:pt idx="28">
                  <c:v>37438</c:v>
                </c:pt>
                <c:pt idx="29">
                  <c:v>37469</c:v>
                </c:pt>
                <c:pt idx="30">
                  <c:v>37500</c:v>
                </c:pt>
                <c:pt idx="31">
                  <c:v>37530</c:v>
                </c:pt>
                <c:pt idx="32">
                  <c:v>37561</c:v>
                </c:pt>
                <c:pt idx="33">
                  <c:v>37591</c:v>
                </c:pt>
                <c:pt idx="34">
                  <c:v>37622</c:v>
                </c:pt>
                <c:pt idx="35">
                  <c:v>37653</c:v>
                </c:pt>
                <c:pt idx="36">
                  <c:v>37681</c:v>
                </c:pt>
                <c:pt idx="37">
                  <c:v>37712</c:v>
                </c:pt>
                <c:pt idx="38">
                  <c:v>37742</c:v>
                </c:pt>
                <c:pt idx="39">
                  <c:v>37773</c:v>
                </c:pt>
                <c:pt idx="40">
                  <c:v>37803</c:v>
                </c:pt>
                <c:pt idx="41">
                  <c:v>37834</c:v>
                </c:pt>
                <c:pt idx="42">
                  <c:v>37865</c:v>
                </c:pt>
                <c:pt idx="43">
                  <c:v>37895</c:v>
                </c:pt>
                <c:pt idx="44">
                  <c:v>37926</c:v>
                </c:pt>
                <c:pt idx="45">
                  <c:v>37956</c:v>
                </c:pt>
                <c:pt idx="46">
                  <c:v>37987</c:v>
                </c:pt>
                <c:pt idx="47">
                  <c:v>38018</c:v>
                </c:pt>
                <c:pt idx="48">
                  <c:v>38047</c:v>
                </c:pt>
                <c:pt idx="49">
                  <c:v>38078</c:v>
                </c:pt>
                <c:pt idx="50">
                  <c:v>38108</c:v>
                </c:pt>
                <c:pt idx="51">
                  <c:v>38139</c:v>
                </c:pt>
                <c:pt idx="52">
                  <c:v>38169</c:v>
                </c:pt>
                <c:pt idx="53">
                  <c:v>38200</c:v>
                </c:pt>
                <c:pt idx="54">
                  <c:v>38231</c:v>
                </c:pt>
                <c:pt idx="55">
                  <c:v>38261</c:v>
                </c:pt>
                <c:pt idx="56">
                  <c:v>38292</c:v>
                </c:pt>
                <c:pt idx="57">
                  <c:v>38322</c:v>
                </c:pt>
                <c:pt idx="58">
                  <c:v>38353</c:v>
                </c:pt>
                <c:pt idx="59">
                  <c:v>38384</c:v>
                </c:pt>
                <c:pt idx="60">
                  <c:v>38412</c:v>
                </c:pt>
                <c:pt idx="61">
                  <c:v>38443</c:v>
                </c:pt>
                <c:pt idx="62">
                  <c:v>38473</c:v>
                </c:pt>
                <c:pt idx="63">
                  <c:v>38504</c:v>
                </c:pt>
                <c:pt idx="64">
                  <c:v>38534</c:v>
                </c:pt>
                <c:pt idx="65">
                  <c:v>38565</c:v>
                </c:pt>
                <c:pt idx="66">
                  <c:v>38596</c:v>
                </c:pt>
                <c:pt idx="67">
                  <c:v>38626</c:v>
                </c:pt>
                <c:pt idx="68">
                  <c:v>38657</c:v>
                </c:pt>
                <c:pt idx="69">
                  <c:v>38687</c:v>
                </c:pt>
                <c:pt idx="70">
                  <c:v>38718</c:v>
                </c:pt>
                <c:pt idx="71">
                  <c:v>38749</c:v>
                </c:pt>
                <c:pt idx="72">
                  <c:v>38777</c:v>
                </c:pt>
                <c:pt idx="73">
                  <c:v>38808</c:v>
                </c:pt>
                <c:pt idx="74">
                  <c:v>38838</c:v>
                </c:pt>
                <c:pt idx="75">
                  <c:v>38869</c:v>
                </c:pt>
                <c:pt idx="76">
                  <c:v>38899</c:v>
                </c:pt>
                <c:pt idx="77">
                  <c:v>38930</c:v>
                </c:pt>
                <c:pt idx="78">
                  <c:v>38961</c:v>
                </c:pt>
                <c:pt idx="79">
                  <c:v>38991</c:v>
                </c:pt>
                <c:pt idx="80">
                  <c:v>39022</c:v>
                </c:pt>
                <c:pt idx="81">
                  <c:v>39052</c:v>
                </c:pt>
                <c:pt idx="82">
                  <c:v>39083</c:v>
                </c:pt>
                <c:pt idx="83">
                  <c:v>39114</c:v>
                </c:pt>
                <c:pt idx="84">
                  <c:v>39142</c:v>
                </c:pt>
                <c:pt idx="85">
                  <c:v>39173</c:v>
                </c:pt>
                <c:pt idx="86">
                  <c:v>39203</c:v>
                </c:pt>
                <c:pt idx="87">
                  <c:v>39234</c:v>
                </c:pt>
                <c:pt idx="88">
                  <c:v>39264</c:v>
                </c:pt>
                <c:pt idx="89">
                  <c:v>39295</c:v>
                </c:pt>
                <c:pt idx="90">
                  <c:v>39326</c:v>
                </c:pt>
                <c:pt idx="91">
                  <c:v>39356</c:v>
                </c:pt>
                <c:pt idx="92">
                  <c:v>39387</c:v>
                </c:pt>
                <c:pt idx="93">
                  <c:v>39417</c:v>
                </c:pt>
                <c:pt idx="94">
                  <c:v>39448</c:v>
                </c:pt>
                <c:pt idx="95">
                  <c:v>39479</c:v>
                </c:pt>
                <c:pt idx="96">
                  <c:v>39508</c:v>
                </c:pt>
                <c:pt idx="97">
                  <c:v>39539</c:v>
                </c:pt>
                <c:pt idx="98">
                  <c:v>39569</c:v>
                </c:pt>
                <c:pt idx="99">
                  <c:v>39600</c:v>
                </c:pt>
                <c:pt idx="100">
                  <c:v>39630</c:v>
                </c:pt>
                <c:pt idx="101">
                  <c:v>39661</c:v>
                </c:pt>
                <c:pt idx="102">
                  <c:v>39692</c:v>
                </c:pt>
                <c:pt idx="103">
                  <c:v>39722</c:v>
                </c:pt>
                <c:pt idx="104">
                  <c:v>39753</c:v>
                </c:pt>
                <c:pt idx="105">
                  <c:v>39783</c:v>
                </c:pt>
                <c:pt idx="106">
                  <c:v>39814</c:v>
                </c:pt>
                <c:pt idx="107">
                  <c:v>39845</c:v>
                </c:pt>
                <c:pt idx="108">
                  <c:v>39873</c:v>
                </c:pt>
                <c:pt idx="109">
                  <c:v>39904</c:v>
                </c:pt>
                <c:pt idx="110">
                  <c:v>39934</c:v>
                </c:pt>
                <c:pt idx="111">
                  <c:v>39965</c:v>
                </c:pt>
                <c:pt idx="112">
                  <c:v>39995</c:v>
                </c:pt>
                <c:pt idx="113">
                  <c:v>40026</c:v>
                </c:pt>
                <c:pt idx="114">
                  <c:v>40057</c:v>
                </c:pt>
                <c:pt idx="115">
                  <c:v>40087</c:v>
                </c:pt>
                <c:pt idx="116">
                  <c:v>40118</c:v>
                </c:pt>
                <c:pt idx="117">
                  <c:v>40148</c:v>
                </c:pt>
                <c:pt idx="118">
                  <c:v>40179</c:v>
                </c:pt>
                <c:pt idx="119">
                  <c:v>40210</c:v>
                </c:pt>
                <c:pt idx="120">
                  <c:v>40238</c:v>
                </c:pt>
                <c:pt idx="121">
                  <c:v>40269</c:v>
                </c:pt>
                <c:pt idx="122">
                  <c:v>40299</c:v>
                </c:pt>
                <c:pt idx="123">
                  <c:v>40330</c:v>
                </c:pt>
                <c:pt idx="124">
                  <c:v>40360</c:v>
                </c:pt>
                <c:pt idx="125">
                  <c:v>40391</c:v>
                </c:pt>
                <c:pt idx="126">
                  <c:v>40422</c:v>
                </c:pt>
                <c:pt idx="127">
                  <c:v>40452</c:v>
                </c:pt>
                <c:pt idx="128">
                  <c:v>40483</c:v>
                </c:pt>
              </c:strCache>
            </c:strRef>
          </c:cat>
          <c:val>
            <c:numRef>
              <c:f>'[5]soybean monthly'!$K$7:$K$135</c:f>
              <c:numCache>
                <c:formatCode>General</c:formatCode>
                <c:ptCount val="129"/>
                <c:pt idx="0">
                  <c:v>0.0286312849162011</c:v>
                </c:pt>
                <c:pt idx="1">
                  <c:v>0.0204081632653062</c:v>
                </c:pt>
                <c:pt idx="2">
                  <c:v>0.0311258278145695</c:v>
                </c:pt>
                <c:pt idx="3">
                  <c:v>-0.0218253968253969</c:v>
                </c:pt>
                <c:pt idx="4">
                  <c:v>-0.0723549488054608</c:v>
                </c:pt>
                <c:pt idx="5">
                  <c:v>-0.0402588066139468</c:v>
                </c:pt>
                <c:pt idx="6">
                  <c:v>0.0147383935151068</c:v>
                </c:pt>
                <c:pt idx="7">
                  <c:v>-0.0103780578206077</c:v>
                </c:pt>
                <c:pt idx="8">
                  <c:v>0.0044150110375275</c:v>
                </c:pt>
                <c:pt idx="9">
                  <c:v>0.0406386066763425</c:v>
                </c:pt>
                <c:pt idx="10">
                  <c:v>0.00214132762312629</c:v>
                </c:pt>
                <c:pt idx="11">
                  <c:v>-0.038793103448276</c:v>
                </c:pt>
                <c:pt idx="12">
                  <c:v>-0.026607538802661</c:v>
                </c:pt>
                <c:pt idx="13">
                  <c:v>-0.0313695485845448</c:v>
                </c:pt>
                <c:pt idx="14">
                  <c:v>0.00386398763523955</c:v>
                </c:pt>
                <c:pt idx="15">
                  <c:v>0.0284396617986164</c:v>
                </c:pt>
                <c:pt idx="16">
                  <c:v>0.0581737849779088</c:v>
                </c:pt>
                <c:pt idx="17">
                  <c:v>0.0319148936170212</c:v>
                </c:pt>
                <c:pt idx="18">
                  <c:v>-0.0409315455187015</c:v>
                </c:pt>
                <c:pt idx="19">
                  <c:v>-0.0890868596881959</c:v>
                </c:pt>
                <c:pt idx="20">
                  <c:v>-0.023474178403756</c:v>
                </c:pt>
                <c:pt idx="21">
                  <c:v>0.0120481927710845</c:v>
                </c:pt>
                <c:pt idx="22">
                  <c:v>0.00635930047694768</c:v>
                </c:pt>
                <c:pt idx="23">
                  <c:v>0.00158227848101248</c:v>
                </c:pt>
                <c:pt idx="24">
                  <c:v>0.0249609984399376</c:v>
                </c:pt>
                <c:pt idx="25">
                  <c:v>0.0260137719969395</c:v>
                </c:pt>
                <c:pt idx="26">
                  <c:v>0.0318754633061528</c:v>
                </c:pt>
                <c:pt idx="27">
                  <c:v>0.0464617583988564</c:v>
                </c:pt>
                <c:pt idx="28">
                  <c:v>0.0793544048419637</c:v>
                </c:pt>
                <c:pt idx="29">
                  <c:v>0.0526649746192893</c:v>
                </c:pt>
                <c:pt idx="30">
                  <c:v>-0.00614628149969267</c:v>
                </c:pt>
                <c:pt idx="31">
                  <c:v>-0.0322580645161291</c:v>
                </c:pt>
                <c:pt idx="32">
                  <c:v>0.0205607476635513</c:v>
                </c:pt>
                <c:pt idx="33">
                  <c:v>0.0161290322580644</c:v>
                </c:pt>
                <c:pt idx="34">
                  <c:v>0.00608642726719414</c:v>
                </c:pt>
                <c:pt idx="35">
                  <c:v>0.00786924939467306</c:v>
                </c:pt>
                <c:pt idx="36">
                  <c:v>0.00720720720720721</c:v>
                </c:pt>
                <c:pt idx="37">
                  <c:v>0.0294811320754718</c:v>
                </c:pt>
                <c:pt idx="38">
                  <c:v>0.0417620137299771</c:v>
                </c:pt>
                <c:pt idx="39">
                  <c:v>0.0161290322580645</c:v>
                </c:pt>
                <c:pt idx="40">
                  <c:v>-0.028921023359288</c:v>
                </c:pt>
                <c:pt idx="41">
                  <c:v>-0.0312677657760091</c:v>
                </c:pt>
                <c:pt idx="42">
                  <c:v>0.0353075170842825</c:v>
                </c:pt>
                <c:pt idx="43">
                  <c:v>0.0796074154852782</c:v>
                </c:pt>
                <c:pt idx="44">
                  <c:v>0.0730593607305935</c:v>
                </c:pt>
                <c:pt idx="45">
                  <c:v>0.0331412103746397</c:v>
                </c:pt>
                <c:pt idx="46">
                  <c:v>0.0222531293463142</c:v>
                </c:pt>
                <c:pt idx="47">
                  <c:v>0.0894736842105264</c:v>
                </c:pt>
                <c:pt idx="48">
                  <c:v>0.117623444399839</c:v>
                </c:pt>
                <c:pt idx="49">
                  <c:v>0.0618101545253862</c:v>
                </c:pt>
                <c:pt idx="50">
                  <c:v>0.00773014757554471</c:v>
                </c:pt>
                <c:pt idx="51">
                  <c:v>-0.0360934182590233</c:v>
                </c:pt>
                <c:pt idx="52">
                  <c:v>-0.0634686346863468</c:v>
                </c:pt>
                <c:pt idx="53">
                  <c:v>-0.159212146081247</c:v>
                </c:pt>
                <c:pt idx="54">
                  <c:v>-0.171875</c:v>
                </c:pt>
                <c:pt idx="55">
                  <c:v>-0.0845225027442372</c:v>
                </c:pt>
                <c:pt idx="56">
                  <c:v>-0.0399999999999999</c:v>
                </c:pt>
                <c:pt idx="57">
                  <c:v>-0.00122174709835067</c:v>
                </c:pt>
                <c:pt idx="58">
                  <c:v>0.02014652014652</c:v>
                </c:pt>
                <c:pt idx="59">
                  <c:v>-0.010948905109489</c:v>
                </c:pt>
                <c:pt idx="60">
                  <c:v>0.0537190082644627</c:v>
                </c:pt>
                <c:pt idx="61">
                  <c:v>0.039655172413793</c:v>
                </c:pt>
                <c:pt idx="62">
                  <c:v>0.0241891148982957</c:v>
                </c:pt>
                <c:pt idx="63">
                  <c:v>0.048884165781084</c:v>
                </c:pt>
                <c:pt idx="64">
                  <c:v>0.0262345679012347</c:v>
                </c:pt>
                <c:pt idx="65">
                  <c:v>-0.0479876160990713</c:v>
                </c:pt>
                <c:pt idx="66">
                  <c:v>-0.0678513731825526</c:v>
                </c:pt>
                <c:pt idx="67">
                  <c:v>-0.0329732802728823</c:v>
                </c:pt>
                <c:pt idx="68">
                  <c:v>-0.0117233294255568</c:v>
                </c:pt>
                <c:pt idx="69">
                  <c:v>0.015817223198594</c:v>
                </c:pt>
                <c:pt idx="70">
                  <c:v>0.0196873190503764</c:v>
                </c:pt>
                <c:pt idx="71">
                  <c:v>-0.0178983833718245</c:v>
                </c:pt>
                <c:pt idx="72">
                  <c:v>-0.0233781414377556</c:v>
                </c:pt>
                <c:pt idx="73">
                  <c:v>-0.0119331742243436</c:v>
                </c:pt>
                <c:pt idx="74">
                  <c:v>0.0161001788908765</c:v>
                </c:pt>
                <c:pt idx="75">
                  <c:v>0.00237812128418555</c:v>
                </c:pt>
                <c:pt idx="76">
                  <c:v>-0.00473092844470723</c:v>
                </c:pt>
                <c:pt idx="77">
                  <c:v>-0.0467800729040097</c:v>
                </c:pt>
                <c:pt idx="78">
                  <c:v>-0.0236465463596763</c:v>
                </c:pt>
                <c:pt idx="79">
                  <c:v>0.0362953692115142</c:v>
                </c:pt>
                <c:pt idx="80">
                  <c:v>0.0837789661319074</c:v>
                </c:pt>
                <c:pt idx="81">
                  <c:v>0.0427446569178852</c:v>
                </c:pt>
                <c:pt idx="82">
                  <c:v>0.0257648953301127</c:v>
                </c:pt>
                <c:pt idx="83">
                  <c:v>0.0612770339855819</c:v>
                </c:pt>
                <c:pt idx="84">
                  <c:v>0.0326894502228826</c:v>
                </c:pt>
                <c:pt idx="85">
                  <c:v>-0.00289855072463762</c:v>
                </c:pt>
                <c:pt idx="86">
                  <c:v>0.0195704057279236</c:v>
                </c:pt>
                <c:pt idx="87">
                  <c:v>0.0474198047419806</c:v>
                </c:pt>
                <c:pt idx="88">
                  <c:v>0.0220820189274449</c:v>
                </c:pt>
                <c:pt idx="89">
                  <c:v>0.01623519087319</c:v>
                </c:pt>
                <c:pt idx="90">
                  <c:v>0.0435339308578746</c:v>
                </c:pt>
                <c:pt idx="91">
                  <c:v>0.035080478745357</c:v>
                </c:pt>
                <c:pt idx="92">
                  <c:v>0.0898573081372928</c:v>
                </c:pt>
                <c:pt idx="93">
                  <c:v>0.0799136069114471</c:v>
                </c:pt>
                <c:pt idx="94">
                  <c:v>0.0163432073544431</c:v>
                </c:pt>
                <c:pt idx="95">
                  <c:v>0.109004739336493</c:v>
                </c:pt>
                <c:pt idx="96">
                  <c:v>0.0347957639939487</c:v>
                </c:pt>
                <c:pt idx="97">
                  <c:v>0.0256410256410255</c:v>
                </c:pt>
                <c:pt idx="98">
                  <c:v>0.0225352112676056</c:v>
                </c:pt>
                <c:pt idx="99">
                  <c:v>0.0564516129032258</c:v>
                </c:pt>
                <c:pt idx="100">
                  <c:v>0.0363636363636364</c:v>
                </c:pt>
                <c:pt idx="101">
                  <c:v>-0.0204081632653062</c:v>
                </c:pt>
                <c:pt idx="102">
                  <c:v>-0.121951219512195</c:v>
                </c:pt>
                <c:pt idx="103">
                  <c:v>-0.110283159463487</c:v>
                </c:pt>
                <c:pt idx="104">
                  <c:v>-0.0653616456536164</c:v>
                </c:pt>
                <c:pt idx="105">
                  <c:v>-0.0300909727081874</c:v>
                </c:pt>
                <c:pt idx="106">
                  <c:v>0.0458041958041959</c:v>
                </c:pt>
                <c:pt idx="107">
                  <c:v>-0.00452173913043493</c:v>
                </c:pt>
                <c:pt idx="108">
                  <c:v>-0.044359063918966</c:v>
                </c:pt>
                <c:pt idx="109">
                  <c:v>0.0323374340949033</c:v>
                </c:pt>
                <c:pt idx="110">
                  <c:v>0.0840932117527862</c:v>
                </c:pt>
                <c:pt idx="111">
                  <c:v>0.0724365004703668</c:v>
                </c:pt>
                <c:pt idx="112">
                  <c:v>-0.0151975683890579</c:v>
                </c:pt>
                <c:pt idx="113">
                  <c:v>-0.0181818181818181</c:v>
                </c:pt>
                <c:pt idx="114">
                  <c:v>-0.0669856459330145</c:v>
                </c:pt>
                <c:pt idx="115">
                  <c:v>-0.0563709139426285</c:v>
                </c:pt>
                <c:pt idx="116">
                  <c:v>-0.00417972831765945</c:v>
                </c:pt>
                <c:pt idx="117">
                  <c:v>0.0222531293463143</c:v>
                </c:pt>
                <c:pt idx="118">
                  <c:v>0.0085851648351649</c:v>
                </c:pt>
                <c:pt idx="119">
                  <c:v>-0.026551724137931</c:v>
                </c:pt>
                <c:pt idx="120">
                  <c:v>-0.0146904512067155</c:v>
                </c:pt>
                <c:pt idx="121">
                  <c:v>0.0049522461973824</c:v>
                </c:pt>
                <c:pt idx="122">
                  <c:v>-0.00141492748496643</c:v>
                </c:pt>
                <c:pt idx="123">
                  <c:v>0.000705965407694945</c:v>
                </c:pt>
                <c:pt idx="124">
                  <c:v>0.025130890052356</c:v>
                </c:pt>
                <c:pt idx="125">
                  <c:v>0.032719836400818</c:v>
                </c:pt>
                <c:pt idx="126">
                  <c:v>0.00234348844994979</c:v>
                </c:pt>
                <c:pt idx="127">
                  <c:v>0.0105680317040952</c:v>
                </c:pt>
                <c:pt idx="128">
                  <c:v>0.0707456978967496</c:v>
                </c:pt>
              </c:numCache>
            </c:numRef>
          </c:val>
        </c:ser>
        <c:gapWidth val="150"/>
        <c:overlap val="0"/>
        <c:axId val="80600010"/>
        <c:axId val="2403685"/>
      </c:barChart>
      <c:catAx>
        <c:axId val="806000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685"/>
        <c:crossesAt val="0"/>
        <c:auto val="1"/>
        <c:lblAlgn val="ctr"/>
        <c:lblOffset val="100"/>
        <c:noMultiLvlLbl val="0"/>
      </c:catAx>
      <c:valAx>
        <c:axId val="2403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0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US soybean production</a:t>
            </a:r>
          </a:p>
        </c:rich>
      </c:tx>
      <c:layout>
        <c:manualLayout>
          <c:xMode val="edge"/>
          <c:yMode val="edge"/>
          <c:x val="0.12625081829234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ice annual'!$C$6:$C$34</c:f>
              <c:strCach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strCache>
            </c:strRef>
          </c:cat>
          <c:val>
            <c:numRef>
              <c:f>'[5]soybean annual'!$Q$6:$Q$34</c:f>
              <c:numCache>
                <c:formatCode>General</c:formatCode>
                <c:ptCount val="29"/>
                <c:pt idx="0">
                  <c:v>0.0993719204611047</c:v>
                </c:pt>
                <c:pt idx="1">
                  <c:v>-0.156119527876958</c:v>
                </c:pt>
                <c:pt idx="2">
                  <c:v>-0.0183478543439591</c:v>
                </c:pt>
                <c:pt idx="3">
                  <c:v>0.125360210204602</c:v>
                </c:pt>
                <c:pt idx="4">
                  <c:v>-0.0126731539995835</c:v>
                </c:pt>
                <c:pt idx="5">
                  <c:v>-0.0277907112094052</c:v>
                </c:pt>
                <c:pt idx="6">
                  <c:v>-0.144148196365489</c:v>
                </c:pt>
                <c:pt idx="7">
                  <c:v>0.0666827596391945</c:v>
                </c:pt>
                <c:pt idx="8">
                  <c:v>0.0702769718886184</c:v>
                </c:pt>
                <c:pt idx="9">
                  <c:v>0.0211552063757078</c:v>
                </c:pt>
                <c:pt idx="10">
                  <c:v>0.0767219851741157</c:v>
                </c:pt>
                <c:pt idx="11">
                  <c:v>-0.0723474686894857</c:v>
                </c:pt>
                <c:pt idx="12">
                  <c:v>0.147479042017259</c:v>
                </c:pt>
                <c:pt idx="13">
                  <c:v>-0.00550081942831065</c:v>
                </c:pt>
                <c:pt idx="14">
                  <c:v>0.0101034076880957</c:v>
                </c:pt>
                <c:pt idx="15">
                  <c:v>0.113618723456424</c:v>
                </c:pt>
                <c:pt idx="16">
                  <c:v>0.0528811767625202</c:v>
                </c:pt>
                <c:pt idx="17">
                  <c:v>-0.0151231109409983</c:v>
                </c:pt>
                <c:pt idx="18">
                  <c:v>0.0148232792997359</c:v>
                </c:pt>
                <c:pt idx="19">
                  <c:v>0.0445416603932669</c:v>
                </c:pt>
                <c:pt idx="20">
                  <c:v>-0.0162050981606706</c:v>
                </c:pt>
                <c:pt idx="21">
                  <c:v>-0.0912441359817713</c:v>
                </c:pt>
                <c:pt idx="22">
                  <c:v>0.124503856712355</c:v>
                </c:pt>
                <c:pt idx="23">
                  <c:v>0.0646600147097314</c:v>
                </c:pt>
                <c:pt idx="24">
                  <c:v>0.0214424374082556</c:v>
                </c:pt>
                <c:pt idx="25">
                  <c:v>-0.101858102913326</c:v>
                </c:pt>
                <c:pt idx="26">
                  <c:v>0.00680601978316565</c:v>
                </c:pt>
                <c:pt idx="27">
                  <c:v>0.119280450643026</c:v>
                </c:pt>
                <c:pt idx="28">
                  <c:v>0.0437184088171581</c:v>
                </c:pt>
              </c:numCache>
            </c:numRef>
          </c:val>
        </c:ser>
        <c:gapWidth val="150"/>
        <c:overlap val="0"/>
        <c:axId val="92067478"/>
        <c:axId val="56599059"/>
      </c:barChart>
      <c:catAx>
        <c:axId val="92067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9059"/>
        <c:crossesAt val="0"/>
        <c:auto val="1"/>
        <c:lblAlgn val="ctr"/>
        <c:lblOffset val="100"/>
        <c:noMultiLvlLbl val="0"/>
      </c:catAx>
      <c:valAx>
        <c:axId val="5659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7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corn, 1980-2009</a:t>
            </a:r>
          </a:p>
        </c:rich>
      </c:tx>
      <c:layout>
        <c:manualLayout>
          <c:xMode val="edge"/>
          <c:yMode val="edge"/>
          <c:x val="0.277284204619845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91742261292"/>
          <c:y val="0.0771404004422061"/>
          <c:w val="0.924343028149257"/>
          <c:h val="0.897187077754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corn annual'!$T$3:$T$32</c:f>
              <c:numCache>
                <c:formatCode>General</c:formatCode>
                <c:ptCount val="30"/>
                <c:pt idx="0">
                  <c:v>6.51295260832234</c:v>
                </c:pt>
                <c:pt idx="1">
                  <c:v>4.78697941598851</c:v>
                </c:pt>
                <c:pt idx="2">
                  <c:v>4.60189128708583</c:v>
                </c:pt>
                <c:pt idx="3">
                  <c:v>5.57262642570699</c:v>
                </c:pt>
                <c:pt idx="4">
                  <c:v>4.40049526486631</c:v>
                </c:pt>
                <c:pt idx="5">
                  <c:v>3.62154086007535</c:v>
                </c:pt>
                <c:pt idx="6">
                  <c:v>2.38333571666905</c:v>
                </c:pt>
                <c:pt idx="7">
                  <c:v>2.99549132233957</c:v>
                </c:pt>
                <c:pt idx="8">
                  <c:v>3.79172389084612</c:v>
                </c:pt>
                <c:pt idx="9">
                  <c:v>3.39480422336661</c:v>
                </c:pt>
                <c:pt idx="10">
                  <c:v>3.15785099929364</c:v>
                </c:pt>
                <c:pt idx="11">
                  <c:v>3.17014446227929</c:v>
                </c:pt>
                <c:pt idx="12">
                  <c:v>2.70471561287288</c:v>
                </c:pt>
                <c:pt idx="13">
                  <c:v>3.19595009204336</c:v>
                </c:pt>
                <c:pt idx="14">
                  <c:v>2.82952724358974</c:v>
                </c:pt>
                <c:pt idx="15">
                  <c:v>3.97370486656201</c:v>
                </c:pt>
                <c:pt idx="16">
                  <c:v>3.26160215674947</c:v>
                </c:pt>
                <c:pt idx="17">
                  <c:v>2.8738690792975</c:v>
                </c:pt>
                <c:pt idx="18">
                  <c:v>2.26871396662418</c:v>
                </c:pt>
                <c:pt idx="19">
                  <c:v>2.09754748294302</c:v>
                </c:pt>
                <c:pt idx="20">
                  <c:v>2.0869290556928</c:v>
                </c:pt>
                <c:pt idx="21">
                  <c:v>2.17319360176503</c:v>
                </c:pt>
                <c:pt idx="22">
                  <c:v>2.51850886905925</c:v>
                </c:pt>
                <c:pt idx="23">
                  <c:v>2.57173219978746</c:v>
                </c:pt>
                <c:pt idx="24">
                  <c:v>2.12875891288623</c:v>
                </c:pt>
                <c:pt idx="25">
                  <c:v>2</c:v>
                </c:pt>
                <c:pt idx="26">
                  <c:v>2.94411032666066</c:v>
                </c:pt>
                <c:pt idx="27">
                  <c:v>3.95428097990849</c:v>
                </c:pt>
                <c:pt idx="28">
                  <c:v>3.74252186978605</c:v>
                </c:pt>
                <c:pt idx="29">
                  <c:v>3.37068415778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645"/>
        <c:axId val="65554648"/>
      </c:lineChart>
      <c:catAx>
        <c:axId val="18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4648"/>
        <c:crossesAt val="0"/>
        <c:auto val="1"/>
        <c:lblAlgn val="ctr"/>
        <c:lblOffset val="100"/>
        <c:noMultiLvlLbl val="0"/>
      </c:catAx>
      <c:valAx>
        <c:axId val="6555464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2005  dollars per bushel</a:t>
                </a:r>
              </a:p>
            </c:rich>
          </c:tx>
          <c:layout>
            <c:manualLayout>
              <c:xMode val="edge"/>
              <c:yMode val="edge"/>
              <c:x val="0.0248760871598242"/>
              <c:y val="0.092249109446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corn price</a:t>
            </a:r>
          </a:p>
        </c:rich>
      </c:tx>
      <c:layout>
        <c:manualLayout>
          <c:xMode val="edge"/>
          <c:yMode val="edge"/>
          <c:x val="0.281492565229589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corn annual'!$Z$3:$Z$32</c:f>
              <c:numCache>
                <c:formatCode>General</c:formatCode>
                <c:ptCount val="30"/>
                <c:pt idx="0">
                  <c:v>1.87379290306341</c:v>
                </c:pt>
                <c:pt idx="1">
                  <c:v>1.56589961041962</c:v>
                </c:pt>
                <c:pt idx="2">
                  <c:v>1.52646736836279</c:v>
                </c:pt>
                <c:pt idx="3">
                  <c:v>1.71786647345113</c:v>
                </c:pt>
                <c:pt idx="4">
                  <c:v>1.48171709478668</c:v>
                </c:pt>
                <c:pt idx="5">
                  <c:v>1.2868995872281</c:v>
                </c:pt>
                <c:pt idx="6">
                  <c:v>0.868501068038307</c:v>
                </c:pt>
                <c:pt idx="7">
                  <c:v>1.09710826563882</c:v>
                </c:pt>
                <c:pt idx="8">
                  <c:v>1.3328207681463</c:v>
                </c:pt>
                <c:pt idx="9">
                  <c:v>1.22224609318196</c:v>
                </c:pt>
                <c:pt idx="10">
                  <c:v>1.14989173273606</c:v>
                </c:pt>
                <c:pt idx="11">
                  <c:v>1.15377715854777</c:v>
                </c:pt>
                <c:pt idx="12">
                  <c:v>0.994996772898249</c:v>
                </c:pt>
                <c:pt idx="13">
                  <c:v>1.16188441202596</c:v>
                </c:pt>
                <c:pt idx="14">
                  <c:v>1.04010964596538</c:v>
                </c:pt>
                <c:pt idx="15">
                  <c:v>1.37969887528269</c:v>
                </c:pt>
                <c:pt idx="16">
                  <c:v>1.18221853377774</c:v>
                </c:pt>
                <c:pt idx="17">
                  <c:v>1.0556592331389</c:v>
                </c:pt>
                <c:pt idx="18">
                  <c:v>0.819213136425194</c:v>
                </c:pt>
                <c:pt idx="19">
                  <c:v>0.74076879697809</c:v>
                </c:pt>
                <c:pt idx="20">
                  <c:v>0.735693634078272</c:v>
                </c:pt>
                <c:pt idx="21">
                  <c:v>0.776197791537128</c:v>
                </c:pt>
                <c:pt idx="22">
                  <c:v>0.923667007761493</c:v>
                </c:pt>
                <c:pt idx="23">
                  <c:v>0.944579679565353</c:v>
                </c:pt>
                <c:pt idx="24">
                  <c:v>0.75553913989673</c:v>
                </c:pt>
                <c:pt idx="25">
                  <c:v>0.693147180559945</c:v>
                </c:pt>
                <c:pt idx="26">
                  <c:v>1.079806675253</c:v>
                </c:pt>
                <c:pt idx="27">
                  <c:v>1.37479878441596</c:v>
                </c:pt>
                <c:pt idx="28">
                  <c:v>1.31975968092478</c:v>
                </c:pt>
                <c:pt idx="29">
                  <c:v>1.21511573793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040"/>
        <c:axId val="98136354"/>
      </c:lineChart>
      <c:catAx>
        <c:axId val="693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6354"/>
        <c:crossesAt val="0"/>
        <c:auto val="1"/>
        <c:lblAlgn val="ctr"/>
        <c:lblOffset val="100"/>
        <c:noMultiLvlLbl val="0"/>
      </c:catAx>
      <c:valAx>
        <c:axId val="98136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of per acre value of farm real estate, 1980-2010</a:t>
            </a:r>
          </a:p>
        </c:rich>
      </c:tx>
      <c:layout>
        <c:manualLayout>
          <c:xMode val="edge"/>
          <c:yMode val="edge"/>
          <c:x val="0.2079930870598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917908836"/>
          <c:y val="0.0549289492130249"/>
          <c:w val="0.927802981205444"/>
          <c:h val="0.899827948766966"/>
        </c:manualLayout>
      </c:layout>
      <c:lineChart>
        <c:grouping val="standard"/>
        <c:varyColors val="0"/>
        <c:ser>
          <c:idx val="0"/>
          <c:order val="0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N$4:$N$34</c:f>
              <c:numCache>
                <c:formatCode>General</c:formatCode>
                <c:ptCount val="31"/>
                <c:pt idx="0">
                  <c:v>100</c:v>
                </c:pt>
                <c:pt idx="1">
                  <c:v>121.629213483146</c:v>
                </c:pt>
                <c:pt idx="2">
                  <c:v>133.426966292135</c:v>
                </c:pt>
                <c:pt idx="3">
                  <c:v>134.691011235955</c:v>
                </c:pt>
                <c:pt idx="4">
                  <c:v>139.094183533506</c:v>
                </c:pt>
                <c:pt idx="5">
                  <c:v>129.277169603127</c:v>
                </c:pt>
                <c:pt idx="6">
                  <c:v>121.500275839093</c:v>
                </c:pt>
                <c:pt idx="7">
                  <c:v>109.099342749794</c:v>
                </c:pt>
                <c:pt idx="8">
                  <c:v>110.60393258427</c:v>
                </c:pt>
                <c:pt idx="9">
                  <c:v>122.331460674157</c:v>
                </c:pt>
                <c:pt idx="10">
                  <c:v>132.303370786517</c:v>
                </c:pt>
                <c:pt idx="11">
                  <c:v>145.856741573034</c:v>
                </c:pt>
                <c:pt idx="12">
                  <c:v>151.474719101124</c:v>
                </c:pt>
                <c:pt idx="13">
                  <c:v>155.407303370787</c:v>
                </c:pt>
                <c:pt idx="14">
                  <c:v>155.196629213483</c:v>
                </c:pt>
                <c:pt idx="15">
                  <c:v>155.898876404494</c:v>
                </c:pt>
                <c:pt idx="16">
                  <c:v>168.539325842697</c:v>
                </c:pt>
                <c:pt idx="17">
                  <c:v>175.561797752809</c:v>
                </c:pt>
                <c:pt idx="18">
                  <c:v>183.286516853933</c:v>
                </c:pt>
                <c:pt idx="19">
                  <c:v>194.522471910112</c:v>
                </c:pt>
                <c:pt idx="20">
                  <c:v>210.674157303371</c:v>
                </c:pt>
                <c:pt idx="21">
                  <c:v>224.719101123596</c:v>
                </c:pt>
                <c:pt idx="22">
                  <c:v>238.76404494382</c:v>
                </c:pt>
                <c:pt idx="23">
                  <c:v>252.808988764045</c:v>
                </c:pt>
                <c:pt idx="24">
                  <c:v>266.85393258427</c:v>
                </c:pt>
                <c:pt idx="25">
                  <c:v>354.634831460674</c:v>
                </c:pt>
                <c:pt idx="26">
                  <c:v>376.404494382023</c:v>
                </c:pt>
                <c:pt idx="27">
                  <c:v>418.539325842697</c:v>
                </c:pt>
                <c:pt idx="28">
                  <c:v>452.247191011236</c:v>
                </c:pt>
                <c:pt idx="29">
                  <c:v>463.483146067416</c:v>
                </c:pt>
                <c:pt idx="30">
                  <c:v>470.505617977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N$72:$N$102</c:f>
              <c:numCache>
                <c:formatCode>General</c:formatCode>
                <c:ptCount val="31"/>
                <c:pt idx="0">
                  <c:v>100</c:v>
                </c:pt>
                <c:pt idx="1">
                  <c:v>106.808510638298</c:v>
                </c:pt>
                <c:pt idx="2">
                  <c:v>115.31914893617</c:v>
                </c:pt>
                <c:pt idx="3">
                  <c:v>110.212765957447</c:v>
                </c:pt>
                <c:pt idx="4">
                  <c:v>117.467592291105</c:v>
                </c:pt>
                <c:pt idx="5">
                  <c:v>103.246506324784</c:v>
                </c:pt>
                <c:pt idx="6">
                  <c:v>99.2449261629515</c:v>
                </c:pt>
                <c:pt idx="7">
                  <c:v>84.9525890770936</c:v>
                </c:pt>
                <c:pt idx="8">
                  <c:v>87.2340425531915</c:v>
                </c:pt>
                <c:pt idx="9">
                  <c:v>85.9574468085106</c:v>
                </c:pt>
                <c:pt idx="10">
                  <c:v>94.468085106383</c:v>
                </c:pt>
                <c:pt idx="11">
                  <c:v>93.1914893617021</c:v>
                </c:pt>
                <c:pt idx="12">
                  <c:v>93.1914893617021</c:v>
                </c:pt>
                <c:pt idx="13">
                  <c:v>96.5957446808511</c:v>
                </c:pt>
                <c:pt idx="14">
                  <c:v>108.090638297872</c:v>
                </c:pt>
                <c:pt idx="15">
                  <c:v>117.818795744681</c:v>
                </c:pt>
                <c:pt idx="16">
                  <c:v>123.120641553191</c:v>
                </c:pt>
                <c:pt idx="17">
                  <c:v>123.829787234043</c:v>
                </c:pt>
                <c:pt idx="18">
                  <c:v>125.106382978723</c:v>
                </c:pt>
                <c:pt idx="19">
                  <c:v>131.914893617021</c:v>
                </c:pt>
                <c:pt idx="20">
                  <c:v>140.425531914894</c:v>
                </c:pt>
                <c:pt idx="21">
                  <c:v>148.936170212766</c:v>
                </c:pt>
                <c:pt idx="22">
                  <c:v>157.446808510638</c:v>
                </c:pt>
                <c:pt idx="23">
                  <c:v>165.957446808511</c:v>
                </c:pt>
                <c:pt idx="24">
                  <c:v>170.212765957447</c:v>
                </c:pt>
                <c:pt idx="25">
                  <c:v>204.255319148936</c:v>
                </c:pt>
                <c:pt idx="26">
                  <c:v>306.382978723404</c:v>
                </c:pt>
                <c:pt idx="27">
                  <c:v>353.191489361702</c:v>
                </c:pt>
                <c:pt idx="28">
                  <c:v>382.978723404255</c:v>
                </c:pt>
                <c:pt idx="29">
                  <c:v>297.872340425532</c:v>
                </c:pt>
                <c:pt idx="30">
                  <c:v>297.872340425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.S. (48 states)"</c:f>
              <c:strCache>
                <c:ptCount val="1"/>
                <c:pt idx="0">
                  <c:v>U.S. (48 stat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N$37:$N$67</c:f>
              <c:numCache>
                <c:formatCode>General</c:formatCode>
                <c:ptCount val="31"/>
                <c:pt idx="0">
                  <c:v>100</c:v>
                </c:pt>
                <c:pt idx="1">
                  <c:v>111.12618724559</c:v>
                </c:pt>
                <c:pt idx="2">
                  <c:v>111.668928086839</c:v>
                </c:pt>
                <c:pt idx="3">
                  <c:v>106.919945725916</c:v>
                </c:pt>
                <c:pt idx="4">
                  <c:v>108.683853459973</c:v>
                </c:pt>
                <c:pt idx="5">
                  <c:v>96.7435549525102</c:v>
                </c:pt>
                <c:pt idx="6">
                  <c:v>86.8385345997286</c:v>
                </c:pt>
                <c:pt idx="7">
                  <c:v>81.2754409769335</c:v>
                </c:pt>
                <c:pt idx="8">
                  <c:v>85.753052917232</c:v>
                </c:pt>
                <c:pt idx="9">
                  <c:v>90.6801551740896</c:v>
                </c:pt>
                <c:pt idx="10">
                  <c:v>92.6338464098426</c:v>
                </c:pt>
                <c:pt idx="11">
                  <c:v>95.376978019975</c:v>
                </c:pt>
                <c:pt idx="12">
                  <c:v>96.6765310821924</c:v>
                </c:pt>
                <c:pt idx="13">
                  <c:v>100.410117989035</c:v>
                </c:pt>
                <c:pt idx="14">
                  <c:v>108.276797829037</c:v>
                </c:pt>
                <c:pt idx="15">
                  <c:v>114.518317503392</c:v>
                </c:pt>
                <c:pt idx="16">
                  <c:v>120.352781546811</c:v>
                </c:pt>
                <c:pt idx="17">
                  <c:v>125.644504748982</c:v>
                </c:pt>
                <c:pt idx="18">
                  <c:v>132.157394843962</c:v>
                </c:pt>
                <c:pt idx="19">
                  <c:v>138.398914518318</c:v>
                </c:pt>
                <c:pt idx="20">
                  <c:v>147.896879240163</c:v>
                </c:pt>
                <c:pt idx="21">
                  <c:v>156.037991858887</c:v>
                </c:pt>
                <c:pt idx="22">
                  <c:v>164.179104477612</c:v>
                </c:pt>
                <c:pt idx="23">
                  <c:v>172.320217096336</c:v>
                </c:pt>
                <c:pt idx="24">
                  <c:v>184.531886024423</c:v>
                </c:pt>
                <c:pt idx="25">
                  <c:v>218.453188602442</c:v>
                </c:pt>
                <c:pt idx="26">
                  <c:v>248.303934871099</c:v>
                </c:pt>
                <c:pt idx="27">
                  <c:v>272.727272727273</c:v>
                </c:pt>
                <c:pt idx="28">
                  <c:v>294.436906377205</c:v>
                </c:pt>
                <c:pt idx="29">
                  <c:v>286.29579375848</c:v>
                </c:pt>
                <c:pt idx="30">
                  <c:v>290.36635006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6609"/>
        <c:axId val="12880671"/>
      </c:lineChart>
      <c:catAx>
        <c:axId val="6350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0671"/>
        <c:crossesAt val="0"/>
        <c:auto val="1"/>
        <c:lblAlgn val="ctr"/>
        <c:lblOffset val="100"/>
        <c:noMultiLvlLbl val="0"/>
      </c:catAx>
      <c:valAx>
        <c:axId val="12880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1980=100</a:t>
                </a:r>
              </a:p>
            </c:rich>
          </c:tx>
          <c:layout>
            <c:manualLayout>
              <c:xMode val="edge"/>
              <c:yMode val="edge"/>
              <c:x val="0.0142147332037157"/>
              <c:y val="0.23991588606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6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00561676388"/>
          <c:y val="0.269610654431912"/>
          <c:w val="0.539554979477209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corn price</a:t>
            </a:r>
          </a:p>
        </c:rich>
      </c:tx>
      <c:layout>
        <c:manualLayout>
          <c:xMode val="edge"/>
          <c:yMode val="edge"/>
          <c:x val="0.14747965959038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corn annual'!$C$5:$C$32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corn annual'!$X$5:$X$32</c:f>
              <c:numCache>
                <c:formatCode>General</c:formatCode>
                <c:ptCount val="28"/>
                <c:pt idx="0">
                  <c:v>-0.13181818267575</c:v>
                </c:pt>
                <c:pt idx="1">
                  <c:v>0.117393475614209</c:v>
                </c:pt>
                <c:pt idx="2">
                  <c:v>-0.0942384878260875</c:v>
                </c:pt>
                <c:pt idx="3">
                  <c:v>-0.200817045678882</c:v>
                </c:pt>
                <c:pt idx="4">
                  <c:v>-0.312854239248373</c:v>
                </c:pt>
                <c:pt idx="5">
                  <c:v>-0.00154370712631379</c:v>
                </c:pt>
                <c:pt idx="6">
                  <c:v>0.2404022135144</c:v>
                </c:pt>
                <c:pt idx="7">
                  <c:v>0.000235045077495659</c:v>
                </c:pt>
                <c:pt idx="8">
                  <c:v>-0.0841835073976012</c:v>
                </c:pt>
                <c:pt idx="9">
                  <c:v>-0.0218420933253013</c:v>
                </c:pt>
                <c:pt idx="10">
                  <c:v>-0.101693082869202</c:v>
                </c:pt>
                <c:pt idx="11">
                  <c:v>0.0570004331922215</c:v>
                </c:pt>
                <c:pt idx="12">
                  <c:v>-0.0276753582838168</c:v>
                </c:pt>
                <c:pt idx="13">
                  <c:v>0.19220895855553</c:v>
                </c:pt>
                <c:pt idx="14">
                  <c:v>-0.0278223952056217</c:v>
                </c:pt>
                <c:pt idx="15">
                  <c:v>-0.147150356232549</c:v>
                </c:pt>
                <c:pt idx="16">
                  <c:v>-0.190148511040749</c:v>
                </c:pt>
                <c:pt idx="17">
                  <c:v>-0.130866159975738</c:v>
                </c:pt>
                <c:pt idx="18">
                  <c:v>-0.0298152267509787</c:v>
                </c:pt>
                <c:pt idx="19">
                  <c:v>0.0254669810352928</c:v>
                </c:pt>
                <c:pt idx="20">
                  <c:v>0.11460942782058</c:v>
                </c:pt>
                <c:pt idx="21">
                  <c:v>0.062196736012302</c:v>
                </c:pt>
                <c:pt idx="22">
                  <c:v>-0.115351606203268</c:v>
                </c:pt>
                <c:pt idx="23">
                  <c:v>-0.104543249277465</c:v>
                </c:pt>
                <c:pt idx="24">
                  <c:v>0.248762090863681</c:v>
                </c:pt>
                <c:pt idx="25">
                  <c:v>0.333144669752592</c:v>
                </c:pt>
                <c:pt idx="26">
                  <c:v>0.0551317751850967</c:v>
                </c:pt>
                <c:pt idx="27">
                  <c:v>-0.0863280465999167</c:v>
                </c:pt>
              </c:numCache>
            </c:numRef>
          </c:val>
        </c:ser>
        <c:gapWidth val="150"/>
        <c:overlap val="0"/>
        <c:axId val="41567735"/>
        <c:axId val="62948727"/>
      </c:barChart>
      <c:catAx>
        <c:axId val="41567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8727"/>
        <c:crossesAt val="0"/>
        <c:auto val="1"/>
        <c:lblAlgn val="ctr"/>
        <c:lblOffset val="100"/>
        <c:noMultiLvlLbl val="0"/>
      </c:catAx>
      <c:valAx>
        <c:axId val="62948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7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US corn production</a:t>
            </a:r>
          </a:p>
        </c:rich>
      </c:tx>
      <c:layout>
        <c:manualLayout>
          <c:xMode val="edge"/>
          <c:yMode val="edge"/>
          <c:x val="0.14649770878144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Rice annual'!$C$6:$C$34</c:f>
              <c:strCache>
                <c:ptCount val="29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</c:strCache>
            </c:strRef>
          </c:cat>
          <c:val>
            <c:numRef>
              <c:f>'[5]corn annual'!$P$5:$P$33</c:f>
              <c:numCache>
                <c:formatCode>General</c:formatCode>
                <c:ptCount val="29"/>
                <c:pt idx="0">
                  <c:v>0.0744637521779859</c:v>
                </c:pt>
                <c:pt idx="1">
                  <c:v>-0.389967274944732</c:v>
                </c:pt>
                <c:pt idx="2">
                  <c:v>0.146149970405571</c:v>
                </c:pt>
                <c:pt idx="3">
                  <c:v>0.284942201544516</c:v>
                </c:pt>
                <c:pt idx="4">
                  <c:v>-0.00387735254344111</c:v>
                </c:pt>
                <c:pt idx="5">
                  <c:v>-0.117140823629671</c:v>
                </c:pt>
                <c:pt idx="6">
                  <c:v>-0.271111659936571</c:v>
                </c:pt>
                <c:pt idx="7">
                  <c:v>0.153324577349025</c:v>
                </c:pt>
                <c:pt idx="8">
                  <c:v>0.167074207947158</c:v>
                </c:pt>
                <c:pt idx="9">
                  <c:v>-0.0225123890914445</c:v>
                </c:pt>
                <c:pt idx="10">
                  <c:v>0.142436530587241</c:v>
                </c:pt>
                <c:pt idx="11">
                  <c:v>-0.183604601499073</c:v>
                </c:pt>
                <c:pt idx="12">
                  <c:v>0.165730547766808</c:v>
                </c:pt>
                <c:pt idx="13">
                  <c:v>-0.0667617245973137</c:v>
                </c:pt>
                <c:pt idx="14">
                  <c:v>0.0380218915863238</c:v>
                </c:pt>
                <c:pt idx="15">
                  <c:v>0.0689278095810127</c:v>
                </c:pt>
                <c:pt idx="16">
                  <c:v>0.0382288875474261</c:v>
                </c:pt>
                <c:pt idx="17">
                  <c:v>-0.00367278934392789</c:v>
                </c:pt>
                <c:pt idx="18">
                  <c:v>0.0220175006153719</c:v>
                </c:pt>
                <c:pt idx="19">
                  <c:v>-0.0118032491614827</c:v>
                </c:pt>
                <c:pt idx="20">
                  <c:v>-0.0522842145292533</c:v>
                </c:pt>
                <c:pt idx="21">
                  <c:v>0.059713462978985</c:v>
                </c:pt>
                <c:pt idx="22">
                  <c:v>0.147671199229026</c:v>
                </c:pt>
                <c:pt idx="23">
                  <c:v>0.0100439447769524</c:v>
                </c:pt>
                <c:pt idx="24">
                  <c:v>-0.0554733488772468</c:v>
                </c:pt>
                <c:pt idx="25">
                  <c:v>0.127805321530968</c:v>
                </c:pt>
                <c:pt idx="26">
                  <c:v>0.0172262162609169</c:v>
                </c:pt>
                <c:pt idx="27">
                  <c:v>0.0285202101434939</c:v>
                </c:pt>
                <c:pt idx="28">
                  <c:v>-0.00324360364794524</c:v>
                </c:pt>
              </c:numCache>
            </c:numRef>
          </c:val>
        </c:ser>
        <c:gapWidth val="150"/>
        <c:overlap val="0"/>
        <c:axId val="61905556"/>
        <c:axId val="88034991"/>
      </c:barChart>
      <c:catAx>
        <c:axId val="6190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34991"/>
        <c:crossesAt val="0"/>
        <c:auto val="1"/>
        <c:lblAlgn val="ctr"/>
        <c:lblOffset val="100"/>
        <c:noMultiLvlLbl val="0"/>
      </c:catAx>
      <c:valAx>
        <c:axId val="88034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05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S winegrape price</a:t>
            </a:r>
          </a:p>
        </c:rich>
      </c:tx>
      <c:layout>
        <c:manualLayout>
          <c:xMode val="edge"/>
          <c:yMode val="edge"/>
          <c:x val="0.12110726643598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530814551576"/>
          <c:y val="0.0778774106375138"/>
          <c:w val="0.936313476105864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wine grapes annual'!$C$6:$C$14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[5]wine grapes annual'!$T$6:$T$14</c:f>
              <c:numCache>
                <c:formatCode>General</c:formatCode>
                <c:ptCount val="9"/>
                <c:pt idx="0">
                  <c:v>0.00168659336108035</c:v>
                </c:pt>
                <c:pt idx="1">
                  <c:v>-0.0727201006722515</c:v>
                </c:pt>
                <c:pt idx="2">
                  <c:v>-0.0626281708644627</c:v>
                </c:pt>
                <c:pt idx="3">
                  <c:v>0.01964395035155</c:v>
                </c:pt>
                <c:pt idx="4">
                  <c:v>0.0067717043738092</c:v>
                </c:pt>
                <c:pt idx="5">
                  <c:v>-0.0252158818131524</c:v>
                </c:pt>
                <c:pt idx="6">
                  <c:v>-0.0498825044620437</c:v>
                </c:pt>
                <c:pt idx="7">
                  <c:v>0.0169749607295572</c:v>
                </c:pt>
                <c:pt idx="8">
                  <c:v>0.0148404993453457</c:v>
                </c:pt>
              </c:numCache>
            </c:numRef>
          </c:val>
        </c:ser>
        <c:gapWidth val="150"/>
        <c:overlap val="0"/>
        <c:axId val="97857791"/>
        <c:axId val="53393623"/>
      </c:barChart>
      <c:catAx>
        <c:axId val="9785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3623"/>
        <c:crossesAt val="0"/>
        <c:auto val="1"/>
        <c:lblAlgn val="ctr"/>
        <c:lblOffset val="100"/>
        <c:noMultiLvlLbl val="0"/>
      </c:catAx>
      <c:valAx>
        <c:axId val="53393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57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winegrape price</a:t>
            </a:r>
          </a:p>
        </c:rich>
      </c:tx>
      <c:layout>
        <c:manualLayout>
          <c:xMode val="edge"/>
          <c:yMode val="edge"/>
          <c:x val="0.248760871598242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9040658395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wine grapes annual'!$C$4:$C$1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[5]wine grapes annual'!$V$4:$V$14</c:f>
              <c:numCache>
                <c:formatCode>General</c:formatCode>
                <c:ptCount val="11"/>
                <c:pt idx="0">
                  <c:v>6.51354414312124</c:v>
                </c:pt>
                <c:pt idx="1">
                  <c:v>6.46086729871579</c:v>
                </c:pt>
                <c:pt idx="2">
                  <c:v>6.49008136217983</c:v>
                </c:pt>
                <c:pt idx="3">
                  <c:v>6.36436656897928</c:v>
                </c:pt>
                <c:pt idx="4">
                  <c:v>6.33368914594293</c:v>
                </c:pt>
                <c:pt idx="5">
                  <c:v>6.37846951792384</c:v>
                </c:pt>
                <c:pt idx="6">
                  <c:v>6.36647044773144</c:v>
                </c:pt>
                <c:pt idx="7">
                  <c:v>6.3344196075663</c:v>
                </c:pt>
                <c:pt idx="8">
                  <c:v>6.2747685106247</c:v>
                </c:pt>
                <c:pt idx="9">
                  <c:v>6.33039497502104</c:v>
                </c:pt>
                <c:pt idx="10">
                  <c:v>6.3251478542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76006"/>
        <c:axId val="74916401"/>
      </c:lineChart>
      <c:catAx>
        <c:axId val="8267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6401"/>
        <c:crossesAt val="0"/>
        <c:auto val="1"/>
        <c:lblAlgn val="ctr"/>
        <c:lblOffset val="100"/>
        <c:noMultiLvlLbl val="0"/>
      </c:catAx>
      <c:valAx>
        <c:axId val="74916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6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winegrapes, 1999-2009</a:t>
            </a:r>
          </a:p>
        </c:rich>
      </c:tx>
      <c:layout>
        <c:manualLayout>
          <c:xMode val="edge"/>
          <c:yMode val="edge"/>
          <c:x val="0.238520527447863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80267464697"/>
          <c:y val="0.0681734430659624"/>
          <c:w val="0.928738427008323"/>
          <c:h val="0.9238422798182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wine grapes annual'!$C$4:$C$1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[5]wine grapes annual'!$P$4:$P$14</c:f>
              <c:numCache>
                <c:formatCode>General</c:formatCode>
                <c:ptCount val="11"/>
                <c:pt idx="0">
                  <c:v>674.211690945971</c:v>
                </c:pt>
                <c:pt idx="1">
                  <c:v>639.615553825849</c:v>
                </c:pt>
                <c:pt idx="2">
                  <c:v>658.57694429123</c:v>
                </c:pt>
                <c:pt idx="3">
                  <c:v>580.776829718405</c:v>
                </c:pt>
                <c:pt idx="4">
                  <c:v>563.230605738576</c:v>
                </c:pt>
                <c:pt idx="5">
                  <c:v>589.025524439392</c:v>
                </c:pt>
                <c:pt idx="6">
                  <c:v>582</c:v>
                </c:pt>
                <c:pt idx="7">
                  <c:v>563.642174380429</c:v>
                </c:pt>
                <c:pt idx="8">
                  <c:v>531.003445873425</c:v>
                </c:pt>
                <c:pt idx="9">
                  <c:v>561.378280467907</c:v>
                </c:pt>
                <c:pt idx="10">
                  <c:v>558.44037533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6048"/>
        <c:axId val="72367453"/>
      </c:lineChart>
      <c:catAx>
        <c:axId val="24326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7453"/>
        <c:crossesAt val="0"/>
        <c:auto val="1"/>
        <c:lblAlgn val="ctr"/>
        <c:lblOffset val="100"/>
        <c:noMultiLvlLbl val="0"/>
      </c:catAx>
      <c:valAx>
        <c:axId val="7236745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2005  dollars per ton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62891536666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6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almonds, 1999-2009</a:t>
            </a:r>
          </a:p>
        </c:rich>
      </c:tx>
      <c:layout>
        <c:manualLayout>
          <c:xMode val="edge"/>
          <c:yMode val="edge"/>
          <c:x val="0.255915084634808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26222762555"/>
          <c:y val="0.0771404004422061"/>
          <c:w val="0.922379126531376"/>
          <c:h val="0.909040658395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beef annual'!$D$22:$D$32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[5]almonds annual'!$U$24:$U$34</c:f>
              <c:numCache>
                <c:formatCode>General</c:formatCode>
                <c:ptCount val="11"/>
                <c:pt idx="0">
                  <c:v>0.991148810621427</c:v>
                </c:pt>
                <c:pt idx="1">
                  <c:v>1.09422766703893</c:v>
                </c:pt>
                <c:pt idx="2">
                  <c:v>1.003861003861</c:v>
                </c:pt>
                <c:pt idx="3">
                  <c:v>1.20497622614473</c:v>
                </c:pt>
                <c:pt idx="4">
                  <c:v>1.66843783209352</c:v>
                </c:pt>
                <c:pt idx="5">
                  <c:v>2.28376562984396</c:v>
                </c:pt>
                <c:pt idx="6">
                  <c:v>2.81</c:v>
                </c:pt>
                <c:pt idx="7">
                  <c:v>1.99502212925032</c:v>
                </c:pt>
                <c:pt idx="8">
                  <c:v>1.64761707496187</c:v>
                </c:pt>
                <c:pt idx="9">
                  <c:v>1.33661495349502</c:v>
                </c:pt>
                <c:pt idx="10">
                  <c:v>1.5031429352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79095"/>
        <c:axId val="99528683"/>
      </c:lineChart>
      <c:catAx>
        <c:axId val="66879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8683"/>
        <c:crossesAt val="0"/>
        <c:auto val="1"/>
        <c:lblAlgn val="ctr"/>
        <c:lblOffset val="100"/>
        <c:noMultiLvlLbl val="0"/>
      </c:catAx>
      <c:valAx>
        <c:axId val="99528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2005  dollars per  pound</a:t>
                </a:r>
              </a:p>
            </c:rich>
          </c:tx>
          <c:layout>
            <c:manualLayout>
              <c:xMode val="edge"/>
              <c:yMode val="edge"/>
              <c:x val="0.0239408959132143"/>
              <c:y val="0.03384105146787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79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almond price</a:t>
            </a:r>
          </a:p>
        </c:rich>
      </c:tx>
      <c:layout>
        <c:manualLayout>
          <c:xMode val="edge"/>
          <c:yMode val="edge"/>
          <c:x val="0.265173477976246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192359660975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almonds annual'!$D$24:$D$34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[5]almonds annual'!$AA$24:$AA$34</c:f>
              <c:numCache>
                <c:formatCode>General</c:formatCode>
                <c:ptCount val="11"/>
                <c:pt idx="0">
                  <c:v>-0.00889059384519713</c:v>
                </c:pt>
                <c:pt idx="1">
                  <c:v>0.0900487875033301</c:v>
                </c:pt>
                <c:pt idx="2">
                  <c:v>0.00385356931598997</c:v>
                </c:pt>
                <c:pt idx="3">
                  <c:v>0.186459837407517</c:v>
                </c:pt>
                <c:pt idx="4">
                  <c:v>0.511887758756974</c:v>
                </c:pt>
                <c:pt idx="5">
                  <c:v>0.825825672624902</c:v>
                </c:pt>
                <c:pt idx="6">
                  <c:v>1.03318448334565</c:v>
                </c:pt>
                <c:pt idx="7">
                  <c:v>0.690655142636356</c:v>
                </c:pt>
                <c:pt idx="8">
                  <c:v>0.499330047062061</c:v>
                </c:pt>
                <c:pt idx="9">
                  <c:v>0.290140263743621</c:v>
                </c:pt>
                <c:pt idx="10">
                  <c:v>0.407558206201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2055"/>
        <c:axId val="93136029"/>
      </c:lineChart>
      <c:catAx>
        <c:axId val="8211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6029"/>
        <c:crossesAt val="0"/>
        <c:auto val="1"/>
        <c:lblAlgn val="ctr"/>
        <c:lblOffset val="100"/>
        <c:noMultiLvlLbl val="0"/>
      </c:catAx>
      <c:valAx>
        <c:axId val="93136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S almond price</a:t>
            </a:r>
          </a:p>
        </c:rich>
      </c:tx>
      <c:layout>
        <c:manualLayout>
          <c:xMode val="edge"/>
          <c:yMode val="edge"/>
          <c:x val="0.13840830449827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almonds annual'!$D$25:$D$3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[5]almonds annual'!$Y$25:$Y$34</c:f>
              <c:numCache>
                <c:formatCode>General</c:formatCode>
                <c:ptCount val="10"/>
                <c:pt idx="0">
                  <c:v>0.0494293752335546</c:v>
                </c:pt>
                <c:pt idx="1">
                  <c:v>-0.0251370994955383</c:v>
                </c:pt>
                <c:pt idx="2">
                  <c:v>0.0944164862363299</c:v>
                </c:pt>
                <c:pt idx="3">
                  <c:v>0.290935880512578</c:v>
                </c:pt>
                <c:pt idx="4">
                  <c:v>0.328496834299691</c:v>
                </c:pt>
                <c:pt idx="5">
                  <c:v>0.246635072051599</c:v>
                </c:pt>
                <c:pt idx="6">
                  <c:v>-0.155699593337006</c:v>
                </c:pt>
                <c:pt idx="7">
                  <c:v>-0.233979916053731</c:v>
                </c:pt>
                <c:pt idx="8">
                  <c:v>-0.194689659639414</c:v>
                </c:pt>
                <c:pt idx="9">
                  <c:v>0.00491464211883262</c:v>
                </c:pt>
              </c:numCache>
            </c:numRef>
          </c:val>
        </c:ser>
        <c:gapWidth val="150"/>
        <c:overlap val="0"/>
        <c:axId val="49611239"/>
        <c:axId val="80566825"/>
      </c:barChart>
      <c:catAx>
        <c:axId val="49611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6825"/>
        <c:crossesAt val="0"/>
        <c:auto val="1"/>
        <c:lblAlgn val="ctr"/>
        <c:lblOffset val="100"/>
        <c:noMultiLvlLbl val="0"/>
      </c:catAx>
      <c:valAx>
        <c:axId val="80566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11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US almond production, 1981-2010 </a:t>
            </a:r>
          </a:p>
        </c:rich>
      </c:tx>
      <c:layout>
        <c:manualLayout>
          <c:xMode val="edge"/>
          <c:yMode val="edge"/>
          <c:x val="0.275133264752642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318245581221"/>
          <c:y val="0.0740081071121484"/>
          <c:w val="0.931403722061162"/>
          <c:h val="0.906829627809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almonds annual'!$D$6:$D$35</c:f>
              <c:strCache>
                <c:ptCount val="3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</c:strCache>
            </c:strRef>
          </c:cat>
          <c:val>
            <c:numRef>
              <c:f>'[5]almonds annual'!$G$6:$G$35</c:f>
              <c:numCache>
                <c:formatCode>General</c:formatCode>
                <c:ptCount val="30"/>
                <c:pt idx="0">
                  <c:v>157400</c:v>
                </c:pt>
                <c:pt idx="1">
                  <c:v>157400</c:v>
                </c:pt>
                <c:pt idx="2">
                  <c:v>109800</c:v>
                </c:pt>
                <c:pt idx="3">
                  <c:v>266260</c:v>
                </c:pt>
                <c:pt idx="4">
                  <c:v>210923</c:v>
                </c:pt>
                <c:pt idx="5">
                  <c:v>113399</c:v>
                </c:pt>
                <c:pt idx="6">
                  <c:v>299374</c:v>
                </c:pt>
                <c:pt idx="7">
                  <c:v>263086</c:v>
                </c:pt>
                <c:pt idx="8">
                  <c:v>222260</c:v>
                </c:pt>
                <c:pt idx="9">
                  <c:v>299370</c:v>
                </c:pt>
                <c:pt idx="10">
                  <c:v>222260</c:v>
                </c:pt>
                <c:pt idx="11">
                  <c:v>248571</c:v>
                </c:pt>
                <c:pt idx="12">
                  <c:v>222260</c:v>
                </c:pt>
                <c:pt idx="13">
                  <c:v>333394</c:v>
                </c:pt>
                <c:pt idx="14">
                  <c:v>167829</c:v>
                </c:pt>
                <c:pt idx="15">
                  <c:v>231332</c:v>
                </c:pt>
                <c:pt idx="16">
                  <c:v>344277</c:v>
                </c:pt>
                <c:pt idx="17">
                  <c:v>235884</c:v>
                </c:pt>
                <c:pt idx="18">
                  <c:v>361362</c:v>
                </c:pt>
                <c:pt idx="19">
                  <c:v>303700</c:v>
                </c:pt>
                <c:pt idx="20">
                  <c:v>376488</c:v>
                </c:pt>
                <c:pt idx="21">
                  <c:v>494416</c:v>
                </c:pt>
                <c:pt idx="22">
                  <c:v>458582</c:v>
                </c:pt>
                <c:pt idx="23">
                  <c:v>455860</c:v>
                </c:pt>
                <c:pt idx="24">
                  <c:v>415040</c:v>
                </c:pt>
                <c:pt idx="25">
                  <c:v>508020</c:v>
                </c:pt>
                <c:pt idx="26">
                  <c:v>630490</c:v>
                </c:pt>
                <c:pt idx="27">
                  <c:v>739350</c:v>
                </c:pt>
                <c:pt idx="28">
                  <c:v>639570</c:v>
                </c:pt>
                <c:pt idx="29">
                  <c:v>748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3779"/>
        <c:axId val="20697364"/>
      </c:lineChart>
      <c:catAx>
        <c:axId val="1502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7364"/>
        <c:crossesAt val="0"/>
        <c:auto val="1"/>
        <c:lblAlgn val="ctr"/>
        <c:lblOffset val="100"/>
        <c:noMultiLvlLbl val="0"/>
      </c:catAx>
      <c:valAx>
        <c:axId val="20697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housand metric ton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30524505588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23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apples, 1991-2009</a:t>
            </a:r>
          </a:p>
        </c:rich>
      </c:tx>
      <c:layout>
        <c:manualLayout>
          <c:xMode val="edge"/>
          <c:yMode val="edge"/>
          <c:x val="0.26615542878518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166277003647"/>
          <c:y val="0.0771404004422061"/>
          <c:w val="0.916019826054428"/>
          <c:h val="0.91192728166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apples annual'!$C$4:$C$22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5]apples annual'!$S$4:$S$22</c:f>
              <c:numCache>
                <c:formatCode>General</c:formatCode>
                <c:ptCount val="19"/>
                <c:pt idx="0">
                  <c:v>0.239432851792402</c:v>
                </c:pt>
                <c:pt idx="1">
                  <c:v>0.177701122391648</c:v>
                </c:pt>
                <c:pt idx="2">
                  <c:v>0.164911024749438</c:v>
                </c:pt>
                <c:pt idx="3">
                  <c:v>0.161508413461538</c:v>
                </c:pt>
                <c:pt idx="4">
                  <c:v>0.208496860282575</c:v>
                </c:pt>
                <c:pt idx="5">
                  <c:v>0.191363373772386</c:v>
                </c:pt>
                <c:pt idx="6">
                  <c:v>0.182129974572763</c:v>
                </c:pt>
                <c:pt idx="7">
                  <c:v>0.142671703055747</c:v>
                </c:pt>
                <c:pt idx="8">
                  <c:v>0.172874792550249</c:v>
                </c:pt>
                <c:pt idx="9">
                  <c:v>0.144392929258745</c:v>
                </c:pt>
                <c:pt idx="10">
                  <c:v>0.174296745725317</c:v>
                </c:pt>
                <c:pt idx="11">
                  <c:v>0.205171627694913</c:v>
                </c:pt>
                <c:pt idx="12">
                  <c:v>0.199787460148778</c:v>
                </c:pt>
                <c:pt idx="13">
                  <c:v>0.140539423375013</c:v>
                </c:pt>
                <c:pt idx="14">
                  <c:v>0.173</c:v>
                </c:pt>
                <c:pt idx="15">
                  <c:v>0.219839817155253</c:v>
                </c:pt>
                <c:pt idx="16">
                  <c:v>0.271150695765153</c:v>
                </c:pt>
                <c:pt idx="17">
                  <c:v>0.213858392559203</c:v>
                </c:pt>
                <c:pt idx="18">
                  <c:v>0.210440010931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1507"/>
        <c:axId val="80008458"/>
      </c:lineChart>
      <c:catAx>
        <c:axId val="5856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8458"/>
        <c:crossesAt val="0"/>
        <c:auto val="1"/>
        <c:lblAlgn val="ctr"/>
        <c:lblOffset val="100"/>
        <c:noMultiLvlLbl val="0"/>
      </c:catAx>
      <c:valAx>
        <c:axId val="8000845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2005  dollars per pound</a:t>
                </a:r>
              </a:p>
            </c:rich>
          </c:tx>
          <c:layout>
            <c:manualLayout>
              <c:xMode val="edge"/>
              <c:yMode val="edge"/>
              <c:x val="0.0238941363508838"/>
              <c:y val="-0.0171354870409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1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ex of per acre value of cropland, 1997-2010</a:t>
            </a:r>
          </a:p>
        </c:rich>
      </c:tx>
      <c:layout>
        <c:manualLayout>
          <c:xMode val="edge"/>
          <c:yMode val="edge"/>
          <c:x val="0.24731043421905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307841866494"/>
          <c:y val="0.0486204040017842"/>
          <c:w val="0.914106718513718"/>
          <c:h val="0.948703243484356"/>
        </c:manualLayout>
      </c:layout>
      <c:lineChart>
        <c:grouping val="standard"/>
        <c:varyColors val="0"/>
        <c:ser>
          <c:idx val="0"/>
          <c:order val="0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O$21:$O$34</c:f>
              <c:numCache>
                <c:formatCode>General</c:formatCode>
                <c:ptCount val="14"/>
                <c:pt idx="0">
                  <c:v>100</c:v>
                </c:pt>
                <c:pt idx="1">
                  <c:v>103.543307086614</c:v>
                </c:pt>
                <c:pt idx="2">
                  <c:v>112.204724409449</c:v>
                </c:pt>
                <c:pt idx="3">
                  <c:v>107.283464566929</c:v>
                </c:pt>
                <c:pt idx="4">
                  <c:v>109.251968503937</c:v>
                </c:pt>
                <c:pt idx="5">
                  <c:v>112.795275590551</c:v>
                </c:pt>
                <c:pt idx="6">
                  <c:v>116.535433070866</c:v>
                </c:pt>
                <c:pt idx="7">
                  <c:v>118.503937007874</c:v>
                </c:pt>
                <c:pt idx="8">
                  <c:v>152.165354330709</c:v>
                </c:pt>
                <c:pt idx="9">
                  <c:v>163.188976377953</c:v>
                </c:pt>
                <c:pt idx="10">
                  <c:v>190.944881889764</c:v>
                </c:pt>
                <c:pt idx="11">
                  <c:v>194.488188976378</c:v>
                </c:pt>
                <c:pt idx="12">
                  <c:v>186.614173228346</c:v>
                </c:pt>
                <c:pt idx="13">
                  <c:v>179.724409448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O$89:$O$102</c:f>
              <c:numCache>
                <c:formatCode>General</c:formatCode>
                <c:ptCount val="14"/>
                <c:pt idx="0">
                  <c:v>100</c:v>
                </c:pt>
                <c:pt idx="1">
                  <c:v>101.091703056769</c:v>
                </c:pt>
                <c:pt idx="2">
                  <c:v>100.655021834061</c:v>
                </c:pt>
                <c:pt idx="3">
                  <c:v>106.113537117904</c:v>
                </c:pt>
                <c:pt idx="4">
                  <c:v>109.606986899563</c:v>
                </c:pt>
                <c:pt idx="5">
                  <c:v>109.825327510917</c:v>
                </c:pt>
                <c:pt idx="6">
                  <c:v>113.53711790393</c:v>
                </c:pt>
                <c:pt idx="7">
                  <c:v>119.650655021834</c:v>
                </c:pt>
                <c:pt idx="8">
                  <c:v>142.35807860262</c:v>
                </c:pt>
                <c:pt idx="9">
                  <c:v>165.065502183406</c:v>
                </c:pt>
                <c:pt idx="10">
                  <c:v>171.17903930131</c:v>
                </c:pt>
                <c:pt idx="11">
                  <c:v>177.07423580786</c:v>
                </c:pt>
                <c:pt idx="12">
                  <c:v>171.834061135371</c:v>
                </c:pt>
                <c:pt idx="13">
                  <c:v>170.087336244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.S. (48 states)"</c:f>
              <c:strCache>
                <c:ptCount val="1"/>
                <c:pt idx="0">
                  <c:v>U.S. (48 stat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O$54:$O$67</c:f>
              <c:numCache>
                <c:formatCode>General</c:formatCode>
                <c:ptCount val="14"/>
                <c:pt idx="0">
                  <c:v>100</c:v>
                </c:pt>
                <c:pt idx="1">
                  <c:v>105.511811023622</c:v>
                </c:pt>
                <c:pt idx="2">
                  <c:v>111.023622047244</c:v>
                </c:pt>
                <c:pt idx="3">
                  <c:v>114.96062992126</c:v>
                </c:pt>
                <c:pt idx="4">
                  <c:v>118.897637795276</c:v>
                </c:pt>
                <c:pt idx="5">
                  <c:v>125.196850393701</c:v>
                </c:pt>
                <c:pt idx="6">
                  <c:v>130.708661417323</c:v>
                </c:pt>
                <c:pt idx="7">
                  <c:v>139.370078740157</c:v>
                </c:pt>
                <c:pt idx="8">
                  <c:v>162.204724409449</c:v>
                </c:pt>
                <c:pt idx="9">
                  <c:v>181.102362204724</c:v>
                </c:pt>
                <c:pt idx="10">
                  <c:v>199.212598425197</c:v>
                </c:pt>
                <c:pt idx="11">
                  <c:v>217.322834645669</c:v>
                </c:pt>
                <c:pt idx="12">
                  <c:v>210.236220472441</c:v>
                </c:pt>
                <c:pt idx="13">
                  <c:v>212.59842519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71953"/>
        <c:axId val="60859721"/>
      </c:lineChart>
      <c:catAx>
        <c:axId val="6107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9721"/>
        <c:crossesAt val="0"/>
        <c:auto val="1"/>
        <c:lblAlgn val="ctr"/>
        <c:lblOffset val="100"/>
        <c:noMultiLvlLbl val="0"/>
      </c:catAx>
      <c:valAx>
        <c:axId val="6085972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1997=100</a:t>
                </a:r>
              </a:p>
            </c:rich>
          </c:tx>
          <c:layout>
            <c:manualLayout>
              <c:xMode val="edge"/>
              <c:yMode val="edge"/>
              <c:x val="0.0276949665154461"/>
              <c:y val="0.2689734276428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1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551090948369"/>
          <c:y val="0.30446695979099"/>
          <c:w val="0.539554979477209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apple price</a:t>
            </a:r>
          </a:p>
        </c:rich>
      </c:tx>
      <c:layout>
        <c:manualLayout>
          <c:xMode val="edge"/>
          <c:yMode val="edge"/>
          <c:x val="0.275180024314972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apples annual'!$C$4:$C$22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5]apples annual'!$Y$4:$Y$22</c:f>
              <c:numCache>
                <c:formatCode>General</c:formatCode>
                <c:ptCount val="19"/>
                <c:pt idx="0">
                  <c:v>-1.42948226974065</c:v>
                </c:pt>
                <c:pt idx="1">
                  <c:v>-1.72765222762511</c:v>
                </c:pt>
                <c:pt idx="2">
                  <c:v>-1.80234919446866</c:v>
                </c:pt>
                <c:pt idx="3">
                  <c:v>-1.82319804193928</c:v>
                </c:pt>
                <c:pt idx="4">
                  <c:v>-1.56783129645343</c:v>
                </c:pt>
                <c:pt idx="5">
                  <c:v>-1.65358117787578</c:v>
                </c:pt>
                <c:pt idx="6">
                  <c:v>-1.70303470078206</c:v>
                </c:pt>
                <c:pt idx="7">
                  <c:v>-1.94720907089892</c:v>
                </c:pt>
                <c:pt idx="8">
                  <c:v>-1.75518768899649</c:v>
                </c:pt>
                <c:pt idx="9">
                  <c:v>-1.93521702007448</c:v>
                </c:pt>
                <c:pt idx="10">
                  <c:v>-1.74699599716794</c:v>
                </c:pt>
                <c:pt idx="11">
                  <c:v>-1.58390844183922</c:v>
                </c:pt>
                <c:pt idx="12">
                  <c:v>-1.61050117675543</c:v>
                </c:pt>
                <c:pt idx="13">
                  <c:v>-1.96226723615084</c:v>
                </c:pt>
                <c:pt idx="14">
                  <c:v>-1.75446368448436</c:v>
                </c:pt>
                <c:pt idx="15">
                  <c:v>-1.51485610166587</c:v>
                </c:pt>
                <c:pt idx="16">
                  <c:v>-1.30508053971955</c:v>
                </c:pt>
                <c:pt idx="17">
                  <c:v>-1.54244120000469</c:v>
                </c:pt>
                <c:pt idx="18">
                  <c:v>-1.55855465017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24961"/>
        <c:axId val="4252205"/>
      </c:lineChart>
      <c:catAx>
        <c:axId val="3432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205"/>
        <c:crossesAt val="0"/>
        <c:auto val="1"/>
        <c:lblAlgn val="ctr"/>
        <c:lblOffset val="100"/>
        <c:noMultiLvlLbl val="0"/>
      </c:catAx>
      <c:valAx>
        <c:axId val="4252205"/>
        <c:scaling>
          <c:orientation val="minMax"/>
          <c:max val="-1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4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apple price</a:t>
            </a:r>
          </a:p>
        </c:rich>
      </c:tx>
      <c:layout>
        <c:manualLayout>
          <c:xMode val="edge"/>
          <c:yMode val="edge"/>
          <c:x val="0.141354156925091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apples annual'!$C$5:$C$22</c:f>
              <c:strCache>
                <c:ptCount val="18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</c:strCache>
            </c:strRef>
          </c:cat>
          <c:val>
            <c:numRef>
              <c:f>'[5]apples annual'!$W$5:$W$22</c:f>
              <c:numCache>
                <c:formatCode>General</c:formatCode>
                <c:ptCount val="18"/>
                <c:pt idx="0">
                  <c:v>-0.147990173951922</c:v>
                </c:pt>
                <c:pt idx="1">
                  <c:v>-0.150008890799099</c:v>
                </c:pt>
                <c:pt idx="2">
                  <c:v>-0.0388703055368033</c:v>
                </c:pt>
                <c:pt idx="3">
                  <c:v>0.169324215039347</c:v>
                </c:pt>
                <c:pt idx="4">
                  <c:v>0.0226615324117916</c:v>
                </c:pt>
                <c:pt idx="5">
                  <c:v>-0.0611699035167206</c:v>
                </c:pt>
                <c:pt idx="6">
                  <c:v>-0.170778594936661</c:v>
                </c:pt>
                <c:pt idx="7">
                  <c:v>0.0420914162657983</c:v>
                </c:pt>
                <c:pt idx="8">
                  <c:v>-0.0581829598460172</c:v>
                </c:pt>
                <c:pt idx="9">
                  <c:v>0.0637266761748875</c:v>
                </c:pt>
                <c:pt idx="10">
                  <c:v>0.174957722467867</c:v>
                </c:pt>
                <c:pt idx="11">
                  <c:v>0.0347109959228927</c:v>
                </c:pt>
                <c:pt idx="12">
                  <c:v>-0.227095470557569</c:v>
                </c:pt>
                <c:pt idx="13">
                  <c:v>0.0110516644623508</c:v>
                </c:pt>
                <c:pt idx="14">
                  <c:v>0.236492539173609</c:v>
                </c:pt>
                <c:pt idx="15">
                  <c:v>0.225095948611798</c:v>
                </c:pt>
                <c:pt idx="16">
                  <c:v>-0.0897692077126046</c:v>
                </c:pt>
                <c:pt idx="17">
                  <c:v>-0.0922124516791191</c:v>
                </c:pt>
              </c:numCache>
            </c:numRef>
          </c:val>
        </c:ser>
        <c:gapWidth val="150"/>
        <c:overlap val="0"/>
        <c:axId val="99158851"/>
        <c:axId val="34496018"/>
      </c:barChart>
      <c:catAx>
        <c:axId val="991588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6018"/>
        <c:crossesAt val="0"/>
        <c:auto val="1"/>
        <c:lblAlgn val="ctr"/>
        <c:lblOffset val="100"/>
        <c:noMultiLvlLbl val="0"/>
      </c:catAx>
      <c:valAx>
        <c:axId val="34496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8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U.S. apple production, 1991-2009</a:t>
            </a:r>
          </a:p>
        </c:rich>
      </c:tx>
      <c:layout>
        <c:manualLayout>
          <c:xMode val="edge"/>
          <c:yMode val="edge"/>
          <c:x val="0.278266155428785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49284578696"/>
          <c:y val="0.0740081071121484"/>
          <c:w val="0.935331525296923"/>
          <c:h val="0.9068296278098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apples annual'!$C$4:$C$22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'[5]apples annual'!$J$4:$J$22</c:f>
              <c:numCache>
                <c:formatCode>General</c:formatCode>
                <c:ptCount val="19"/>
                <c:pt idx="0">
                  <c:v>4458400</c:v>
                </c:pt>
                <c:pt idx="1">
                  <c:v>4862300</c:v>
                </c:pt>
                <c:pt idx="2">
                  <c:v>4846500</c:v>
                </c:pt>
                <c:pt idx="3">
                  <c:v>5216545</c:v>
                </c:pt>
                <c:pt idx="4">
                  <c:v>4710106</c:v>
                </c:pt>
                <c:pt idx="5">
                  <c:v>4685657</c:v>
                </c:pt>
                <c:pt idx="6">
                  <c:v>4651320</c:v>
                </c:pt>
                <c:pt idx="7">
                  <c:v>4881838</c:v>
                </c:pt>
                <c:pt idx="8">
                  <c:v>4738501</c:v>
                </c:pt>
                <c:pt idx="9">
                  <c:v>4710106</c:v>
                </c:pt>
                <c:pt idx="10">
                  <c:v>4177266</c:v>
                </c:pt>
                <c:pt idx="11">
                  <c:v>3798467</c:v>
                </c:pt>
                <c:pt idx="12">
                  <c:v>3942665</c:v>
                </c:pt>
                <c:pt idx="13">
                  <c:v>4686927</c:v>
                </c:pt>
                <c:pt idx="14">
                  <c:v>4339653</c:v>
                </c:pt>
                <c:pt idx="15">
                  <c:v>4413590</c:v>
                </c:pt>
                <c:pt idx="16">
                  <c:v>4122925</c:v>
                </c:pt>
                <c:pt idx="17">
                  <c:v>4358750</c:v>
                </c:pt>
                <c:pt idx="18">
                  <c:v>4417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0848"/>
        <c:axId val="34567907"/>
      </c:lineChart>
      <c:catAx>
        <c:axId val="4137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7907"/>
        <c:crossesAt val="0"/>
        <c:auto val="1"/>
        <c:lblAlgn val="ctr"/>
        <c:lblOffset val="100"/>
        <c:noMultiLvlLbl val="0"/>
      </c:catAx>
      <c:valAx>
        <c:axId val="34567907"/>
        <c:scaling>
          <c:orientation val="minMax"/>
          <c:min val="3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860459403021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0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orange price</a:t>
            </a:r>
          </a:p>
        </c:rich>
      </c:tx>
      <c:layout>
        <c:manualLayout>
          <c:xMode val="edge"/>
          <c:yMode val="edge"/>
          <c:x val="0.26807257084073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orange annual'!$X$37:$X$66</c:f>
              <c:numCache>
                <c:formatCode>General</c:formatCode>
                <c:ptCount val="30"/>
                <c:pt idx="0">
                  <c:v>2.31814888182166</c:v>
                </c:pt>
                <c:pt idx="1">
                  <c:v>2.31731569910354</c:v>
                </c:pt>
                <c:pt idx="2">
                  <c:v>2.4667809524808</c:v>
                </c:pt>
                <c:pt idx="3">
                  <c:v>2.33666601738646</c:v>
                </c:pt>
                <c:pt idx="4">
                  <c:v>2.55335279575659</c:v>
                </c:pt>
                <c:pt idx="5">
                  <c:v>2.69974418044211</c:v>
                </c:pt>
                <c:pt idx="6">
                  <c:v>2.28435423139974</c:v>
                </c:pt>
                <c:pt idx="7">
                  <c:v>2.42092383858415</c:v>
                </c:pt>
                <c:pt idx="8">
                  <c:v>2.58895263370778</c:v>
                </c:pt>
                <c:pt idx="9">
                  <c:v>2.54963575088253</c:v>
                </c:pt>
                <c:pt idx="10">
                  <c:v>2.40014528962601</c:v>
                </c:pt>
                <c:pt idx="11">
                  <c:v>2.45421022906127</c:v>
                </c:pt>
                <c:pt idx="12">
                  <c:v>2.27297402435064</c:v>
                </c:pt>
                <c:pt idx="13">
                  <c:v>1.99826576067181</c:v>
                </c:pt>
                <c:pt idx="14">
                  <c:v>2.07634430226526</c:v>
                </c:pt>
                <c:pt idx="15">
                  <c:v>2.00913024145652</c:v>
                </c:pt>
                <c:pt idx="16">
                  <c:v>2.10951855116026</c:v>
                </c:pt>
                <c:pt idx="17">
                  <c:v>1.98584475333187</c:v>
                </c:pt>
                <c:pt idx="18">
                  <c:v>1.96971991329808</c:v>
                </c:pt>
                <c:pt idx="19">
                  <c:v>2.14476273519738</c:v>
                </c:pt>
                <c:pt idx="20">
                  <c:v>1.83610610325053</c:v>
                </c:pt>
                <c:pt idx="21">
                  <c:v>1.86972101069777</c:v>
                </c:pt>
                <c:pt idx="22">
                  <c:v>1.93369929166735</c:v>
                </c:pt>
                <c:pt idx="23">
                  <c:v>1.81867005694913</c:v>
                </c:pt>
                <c:pt idx="24">
                  <c:v>1.80438991900578</c:v>
                </c:pt>
                <c:pt idx="25">
                  <c:v>1.89911798754855</c:v>
                </c:pt>
                <c:pt idx="26">
                  <c:v>2.11971136309433</c:v>
                </c:pt>
                <c:pt idx="27">
                  <c:v>2.47023142016669</c:v>
                </c:pt>
                <c:pt idx="28">
                  <c:v>2.15502199780064</c:v>
                </c:pt>
                <c:pt idx="29">
                  <c:v>2.12815795585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89333"/>
        <c:axId val="4298330"/>
      </c:lineChart>
      <c:catAx>
        <c:axId val="2208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330"/>
        <c:crossesAt val="0"/>
        <c:auto val="1"/>
        <c:lblAlgn val="ctr"/>
        <c:lblOffset val="100"/>
        <c:noMultiLvlLbl val="0"/>
      </c:catAx>
      <c:valAx>
        <c:axId val="4298330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9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orange price</a:t>
            </a:r>
          </a:p>
        </c:rich>
      </c:tx>
      <c:layout>
        <c:manualLayout>
          <c:xMode val="edge"/>
          <c:yMode val="edge"/>
          <c:x val="0.13331151220424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orange annual'!$C$39:$C$66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orange annual'!$V$39:$V$66</c:f>
              <c:numCache>
                <c:formatCode>General</c:formatCode>
                <c:ptCount val="28"/>
                <c:pt idx="0">
                  <c:v>0.101703975069558</c:v>
                </c:pt>
                <c:pt idx="1">
                  <c:v>-0.0383983500044408</c:v>
                </c:pt>
                <c:pt idx="2">
                  <c:v>0.102028845927133</c:v>
                </c:pt>
                <c:pt idx="3">
                  <c:v>0.172171881038955</c:v>
                </c:pt>
                <c:pt idx="4">
                  <c:v>-0.215402105572877</c:v>
                </c:pt>
                <c:pt idx="5">
                  <c:v>-0.0607140323781364</c:v>
                </c:pt>
                <c:pt idx="6">
                  <c:v>0.161553079141921</c:v>
                </c:pt>
                <c:pt idx="7">
                  <c:v>0.0276340226192668</c:v>
                </c:pt>
                <c:pt idx="8">
                  <c:v>-0.109541432548778</c:v>
                </c:pt>
                <c:pt idx="9">
                  <c:v>-0.0155857279142331</c:v>
                </c:pt>
                <c:pt idx="10">
                  <c:v>-0.100263562308667</c:v>
                </c:pt>
                <c:pt idx="11">
                  <c:v>-0.229546260558387</c:v>
                </c:pt>
                <c:pt idx="12">
                  <c:v>-0.0452503597313715</c:v>
                </c:pt>
                <c:pt idx="13">
                  <c:v>-0.0191971628671643</c:v>
                </c:pt>
                <c:pt idx="14">
                  <c:v>0.0446205813268577</c:v>
                </c:pt>
                <c:pt idx="15">
                  <c:v>-0.0491902612801626</c:v>
                </c:pt>
                <c:pt idx="16">
                  <c:v>-0.0525211969033622</c:v>
                </c:pt>
                <c:pt idx="17">
                  <c:v>0.114211343344968</c:v>
                </c:pt>
                <c:pt idx="18">
                  <c:v>-0.143969029296049</c:v>
                </c:pt>
                <c:pt idx="19">
                  <c:v>-0.0863489765335672</c:v>
                </c:pt>
                <c:pt idx="20">
                  <c:v>0.0544655400549938</c:v>
                </c:pt>
                <c:pt idx="21">
                  <c:v>-0.0549046080228318</c:v>
                </c:pt>
                <c:pt idx="22">
                  <c:v>-0.0483515857920669</c:v>
                </c:pt>
                <c:pt idx="23">
                  <c:v>0.0592011525206255</c:v>
                </c:pt>
                <c:pt idx="24">
                  <c:v>0.185022701972019</c:v>
                </c:pt>
                <c:pt idx="25">
                  <c:v>0.32204144151132</c:v>
                </c:pt>
                <c:pt idx="26">
                  <c:v>-0.100679477009351</c:v>
                </c:pt>
                <c:pt idx="27">
                  <c:v>-0.126660908404509</c:v>
                </c:pt>
              </c:numCache>
            </c:numRef>
          </c:val>
        </c:ser>
        <c:gapWidth val="150"/>
        <c:overlap val="0"/>
        <c:axId val="26672401"/>
        <c:axId val="6367919"/>
      </c:barChart>
      <c:catAx>
        <c:axId val="266724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919"/>
        <c:crossesAt val="0"/>
        <c:auto val="1"/>
        <c:lblAlgn val="ctr"/>
        <c:lblOffset val="100"/>
        <c:noMultiLvlLbl val="0"/>
      </c:catAx>
      <c:valAx>
        <c:axId val="6367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24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oranges, 1980-2009</a:t>
            </a:r>
          </a:p>
        </c:rich>
      </c:tx>
      <c:layout>
        <c:manualLayout>
          <c:xMode val="edge"/>
          <c:yMode val="edge"/>
          <c:x val="0.257785467128028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91742261292"/>
          <c:y val="0.0771404004422061"/>
          <c:w val="0.924343028149257"/>
          <c:h val="0.8971870777545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[5]milk annual'!$C$3:$C$3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[5]orange annual'!$R$37:$R$66</c:f>
              <c:numCache>
                <c:formatCode>General</c:formatCode>
                <c:ptCount val="30"/>
                <c:pt idx="0">
                  <c:v>10.1568553538146</c:v>
                </c:pt>
                <c:pt idx="1">
                  <c:v>10.1483963618956</c:v>
                </c:pt>
                <c:pt idx="2">
                  <c:v>11.7844510214394</c:v>
                </c:pt>
                <c:pt idx="3">
                  <c:v>10.3466833324653</c:v>
                </c:pt>
                <c:pt idx="4">
                  <c:v>12.850115450256</c:v>
                </c:pt>
                <c:pt idx="5">
                  <c:v>14.8759256853319</c:v>
                </c:pt>
                <c:pt idx="6">
                  <c:v>9.81934315267649</c:v>
                </c:pt>
                <c:pt idx="7">
                  <c:v>11.2562534741523</c:v>
                </c:pt>
                <c:pt idx="8">
                  <c:v>13.3158177584045</c:v>
                </c:pt>
                <c:pt idx="9">
                  <c:v>12.8024396559165</c:v>
                </c:pt>
                <c:pt idx="10">
                  <c:v>11.0247780501655</c:v>
                </c:pt>
                <c:pt idx="11">
                  <c:v>11.6372391653291</c:v>
                </c:pt>
                <c:pt idx="12">
                  <c:v>9.70823043654371</c:v>
                </c:pt>
                <c:pt idx="13">
                  <c:v>7.37625281243608</c:v>
                </c:pt>
                <c:pt idx="14">
                  <c:v>7.97526041666667</c:v>
                </c:pt>
                <c:pt idx="15">
                  <c:v>7.45682888540031</c:v>
                </c:pt>
                <c:pt idx="16">
                  <c:v>8.24427113421914</c:v>
                </c:pt>
                <c:pt idx="17">
                  <c:v>7.28519898291053</c:v>
                </c:pt>
                <c:pt idx="18">
                  <c:v>7.16866835845681</c:v>
                </c:pt>
                <c:pt idx="19">
                  <c:v>8.5400147519823</c:v>
                </c:pt>
                <c:pt idx="20">
                  <c:v>6.27206786467675</c:v>
                </c:pt>
                <c:pt idx="21">
                  <c:v>6.48648648648649</c:v>
                </c:pt>
                <c:pt idx="22">
                  <c:v>6.91504374823596</c:v>
                </c:pt>
                <c:pt idx="23">
                  <c:v>6.16365568544102</c:v>
                </c:pt>
                <c:pt idx="24">
                  <c:v>6.07626330474321</c:v>
                </c:pt>
                <c:pt idx="25">
                  <c:v>6.68</c:v>
                </c:pt>
                <c:pt idx="26">
                  <c:v>8.32873316094793</c:v>
                </c:pt>
                <c:pt idx="27">
                  <c:v>11.8251831208692</c:v>
                </c:pt>
                <c:pt idx="28">
                  <c:v>8.62807997566439</c:v>
                </c:pt>
                <c:pt idx="29">
                  <c:v>8.39938052291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1657"/>
        <c:axId val="43563634"/>
      </c:lineChart>
      <c:catAx>
        <c:axId val="5824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3634"/>
        <c:crossesAt val="0"/>
        <c:auto val="1"/>
        <c:lblAlgn val="ctr"/>
        <c:lblOffset val="100"/>
        <c:noMultiLvlLbl val="0"/>
      </c:catAx>
      <c:valAx>
        <c:axId val="43563634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2005  dollars per box</a:t>
                </a:r>
              </a:p>
            </c:rich>
          </c:tx>
          <c:layout>
            <c:manualLayout>
              <c:xMode val="edge"/>
              <c:yMode val="edge"/>
              <c:x val="0.0248760871598242"/>
              <c:y val="0.140093354624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US orange production</a:t>
            </a:r>
          </a:p>
        </c:rich>
      </c:tx>
      <c:layout>
        <c:manualLayout>
          <c:xMode val="edge"/>
          <c:yMode val="edge"/>
          <c:x val="0.13331151220424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960324284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orange annual'!$C$39:$C$66</c:f>
              <c:strCache>
                <c:ptCount val="28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</c:strCache>
            </c:strRef>
          </c:cat>
          <c:val>
            <c:numRef>
              <c:f>'[5]orange annual'!$O$39:$O$66</c:f>
              <c:numCache>
                <c:formatCode>General</c:formatCode>
                <c:ptCount val="28"/>
                <c:pt idx="0">
                  <c:v>0.0379414416179986</c:v>
                </c:pt>
                <c:pt idx="1">
                  <c:v>-0.109755556541413</c:v>
                </c:pt>
                <c:pt idx="2">
                  <c:v>-0.140728476821192</c:v>
                </c:pt>
                <c:pt idx="3">
                  <c:v>0.044853683148335</c:v>
                </c:pt>
                <c:pt idx="4">
                  <c:v>0.0549548215079248</c:v>
                </c:pt>
                <c:pt idx="5">
                  <c:v>0.0812203575337469</c:v>
                </c:pt>
                <c:pt idx="6">
                  <c:v>0.0652015280937459</c:v>
                </c:pt>
                <c:pt idx="7">
                  <c:v>-0.0863788803852438</c:v>
                </c:pt>
                <c:pt idx="8">
                  <c:v>-0.0403507994862028</c:v>
                </c:pt>
                <c:pt idx="9">
                  <c:v>0.0912244807187653</c:v>
                </c:pt>
                <c:pt idx="10">
                  <c:v>0.186386119180341</c:v>
                </c:pt>
                <c:pt idx="11">
                  <c:v>0.021177405948466</c:v>
                </c:pt>
                <c:pt idx="12">
                  <c:v>0.0485534087496246</c:v>
                </c:pt>
                <c:pt idx="13">
                  <c:v>0.0333816647993145</c:v>
                </c:pt>
                <c:pt idx="14">
                  <c:v>0.0709479182670148</c:v>
                </c:pt>
                <c:pt idx="15">
                  <c:v>0.0844471445929526</c:v>
                </c:pt>
                <c:pt idx="16">
                  <c:v>-0.185336233460214</c:v>
                </c:pt>
                <c:pt idx="17">
                  <c:v>0.0679276956743308</c:v>
                </c:pt>
                <c:pt idx="18">
                  <c:v>0.0441833578102054</c:v>
                </c:pt>
                <c:pt idx="19">
                  <c:v>-0.0126515858208955</c:v>
                </c:pt>
                <c:pt idx="20">
                  <c:v>-0.0417222963951937</c:v>
                </c:pt>
                <c:pt idx="21">
                  <c:v>0.0492086674018659</c:v>
                </c:pt>
                <c:pt idx="22">
                  <c:v>-0.176760104302477</c:v>
                </c:pt>
                <c:pt idx="23">
                  <c:v>-0.13146483342147</c:v>
                </c:pt>
                <c:pt idx="24">
                  <c:v>-0.118778664854765</c:v>
                </c:pt>
                <c:pt idx="25">
                  <c:v>0.12991347342398</c:v>
                </c:pt>
                <c:pt idx="26">
                  <c:v>0.0207075064710958</c:v>
                </c:pt>
                <c:pt idx="27">
                  <c:v>-0.0979408341026774</c:v>
                </c:pt>
              </c:numCache>
            </c:numRef>
          </c:val>
        </c:ser>
        <c:gapWidth val="150"/>
        <c:overlap val="0"/>
        <c:axId val="8043252"/>
        <c:axId val="43769115"/>
      </c:barChart>
      <c:catAx>
        <c:axId val="804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9115"/>
        <c:crossesAt val="0"/>
        <c:auto val="1"/>
        <c:lblAlgn val="ctr"/>
        <c:lblOffset val="100"/>
        <c:noMultiLvlLbl val="0"/>
      </c:catAx>
      <c:valAx>
        <c:axId val="43769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head lettuce, 1996-2009</a:t>
            </a:r>
          </a:p>
        </c:rich>
      </c:tx>
      <c:layout>
        <c:manualLayout>
          <c:xMode val="edge"/>
          <c:yMode val="edge"/>
          <c:x val="0.233376975591508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143271298981"/>
          <c:y val="0.074253777177251"/>
          <c:w val="0.916767979051716"/>
          <c:h val="0.911927281660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lettuce annual'!$C$4:$C$17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[5]lettuce annual'!$R$4:$R$17</c:f>
              <c:numCache>
                <c:formatCode>General</c:formatCode>
                <c:ptCount val="14"/>
                <c:pt idx="0">
                  <c:v>17.6920854997111</c:v>
                </c:pt>
                <c:pt idx="1">
                  <c:v>20.8148542368872</c:v>
                </c:pt>
                <c:pt idx="2">
                  <c:v>18.9449310615009</c:v>
                </c:pt>
                <c:pt idx="3">
                  <c:v>15.3282316061221</c:v>
                </c:pt>
                <c:pt idx="4">
                  <c:v>19.5156068451273</c:v>
                </c:pt>
                <c:pt idx="5">
                  <c:v>19.746276889134</c:v>
                </c:pt>
                <c:pt idx="6">
                  <c:v>22.9054039384268</c:v>
                </c:pt>
                <c:pt idx="7">
                  <c:v>19.2348565356004</c:v>
                </c:pt>
                <c:pt idx="8">
                  <c:v>17.4640901105715</c:v>
                </c:pt>
                <c:pt idx="9">
                  <c:v>15.6</c:v>
                </c:pt>
                <c:pt idx="10">
                  <c:v>16.366929118607</c:v>
                </c:pt>
                <c:pt idx="11">
                  <c:v>20.4304517295272</c:v>
                </c:pt>
                <c:pt idx="12">
                  <c:v>18.5282486656896</c:v>
                </c:pt>
                <c:pt idx="13">
                  <c:v>19.768607087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84254"/>
        <c:axId val="85422548"/>
      </c:lineChart>
      <c:catAx>
        <c:axId val="9668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2548"/>
        <c:crossesAt val="0"/>
        <c:auto val="1"/>
        <c:lblAlgn val="ctr"/>
        <c:lblOffset val="100"/>
        <c:noMultiLvlLbl val="0"/>
      </c:catAx>
      <c:valAx>
        <c:axId val="8542254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2005  dollars per cw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head lettuce price</a:t>
            </a:r>
          </a:p>
        </c:rich>
      </c:tx>
      <c:layout>
        <c:manualLayout>
          <c:xMode val="edge"/>
          <c:yMode val="edge"/>
          <c:x val="0.238520527447863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lettuce annual'!$C$4:$C$17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[5]lettuce annual'!$X$4:$X$17</c:f>
              <c:numCache>
                <c:formatCode>General</c:formatCode>
                <c:ptCount val="14"/>
                <c:pt idx="0">
                  <c:v>2.87311739267082</c:v>
                </c:pt>
                <c:pt idx="1">
                  <c:v>3.03566687783055</c:v>
                </c:pt>
                <c:pt idx="2">
                  <c:v>2.9415364055883</c:v>
                </c:pt>
                <c:pt idx="3">
                  <c:v>2.72969633111709</c:v>
                </c:pt>
                <c:pt idx="4">
                  <c:v>2.97121449649177</c:v>
                </c:pt>
                <c:pt idx="5">
                  <c:v>2.98296496163394</c:v>
                </c:pt>
                <c:pt idx="6">
                  <c:v>3.1313728625653</c:v>
                </c:pt>
                <c:pt idx="7">
                  <c:v>2.95672407766854</c:v>
                </c:pt>
                <c:pt idx="8">
                  <c:v>2.86014677902427</c:v>
                </c:pt>
                <c:pt idx="9">
                  <c:v>2.74727091425549</c:v>
                </c:pt>
                <c:pt idx="10">
                  <c:v>2.79526278176389</c:v>
                </c:pt>
                <c:pt idx="11">
                  <c:v>3.01702651967305</c:v>
                </c:pt>
                <c:pt idx="12">
                  <c:v>2.91929652237617</c:v>
                </c:pt>
                <c:pt idx="13">
                  <c:v>2.98409517883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27457"/>
        <c:axId val="36476656"/>
      </c:lineChart>
      <c:catAx>
        <c:axId val="6782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6656"/>
        <c:crossesAt val="0"/>
        <c:auto val="1"/>
        <c:lblAlgn val="ctr"/>
        <c:lblOffset val="100"/>
        <c:noMultiLvlLbl val="0"/>
      </c:catAx>
      <c:valAx>
        <c:axId val="36476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7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head lettuce price</a:t>
            </a:r>
          </a:p>
        </c:rich>
      </c:tx>
      <c:layout>
        <c:manualLayout>
          <c:xMode val="edge"/>
          <c:yMode val="edge"/>
          <c:x val="0.133311512204246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965483355853089"/>
          <c:w val="0.946787618067895"/>
          <c:h val="0.883859476722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lettuce annual'!$C$5:$C$17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[5]lettuce annual'!$V$5:$V$17</c:f>
              <c:numCache>
                <c:formatCode>General</c:formatCode>
                <c:ptCount val="13"/>
                <c:pt idx="0">
                  <c:v>0.0810962584546311</c:v>
                </c:pt>
                <c:pt idx="1">
                  <c:v>-0.0107407749308154</c:v>
                </c:pt>
                <c:pt idx="2">
                  <c:v>-0.165250495437578</c:v>
                </c:pt>
                <c:pt idx="3">
                  <c:v>0.0884580752772902</c:v>
                </c:pt>
                <c:pt idx="4">
                  <c:v>0.0851567229347795</c:v>
                </c:pt>
                <c:pt idx="5">
                  <c:v>0.10534357196139</c:v>
                </c:pt>
                <c:pt idx="6">
                  <c:v>-0.0675747575247172</c:v>
                </c:pt>
                <c:pt idx="7">
                  <c:v>-0.12099922542815</c:v>
                </c:pt>
                <c:pt idx="8">
                  <c:v>-0.105144500966243</c:v>
                </c:pt>
                <c:pt idx="9">
                  <c:v>-0.00668066081798662</c:v>
                </c:pt>
                <c:pt idx="10">
                  <c:v>0.169740819034929</c:v>
                </c:pt>
                <c:pt idx="11">
                  <c:v>0.0046834800710259</c:v>
                </c:pt>
                <c:pt idx="12">
                  <c:v>0.00985084800706104</c:v>
                </c:pt>
              </c:numCache>
            </c:numRef>
          </c:val>
        </c:ser>
        <c:gapWidth val="150"/>
        <c:overlap val="0"/>
        <c:axId val="16977660"/>
        <c:axId val="21696894"/>
      </c:barChart>
      <c:catAx>
        <c:axId val="169776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6894"/>
        <c:crossesAt val="0"/>
        <c:auto val="1"/>
        <c:lblAlgn val="ctr"/>
        <c:lblOffset val="100"/>
        <c:noMultiLvlLbl val="0"/>
      </c:catAx>
      <c:valAx>
        <c:axId val="2169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77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acre value of farm real estate, 1980-2010</a:t>
            </a:r>
          </a:p>
        </c:rich>
      </c:tx>
      <c:layout>
        <c:manualLayout>
          <c:xMode val="edge"/>
          <c:yMode val="edge"/>
          <c:x val="0.253920933246922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629941672067"/>
          <c:y val="0.0549289492130249"/>
          <c:w val="0.943961978829121"/>
          <c:h val="0.899827948766966"/>
        </c:manualLayout>
      </c:layout>
      <c:lineChart>
        <c:grouping val="standard"/>
        <c:varyColors val="0"/>
        <c:ser>
          <c:idx val="0"/>
          <c:order val="0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C$4:$C$34</c:f>
              <c:numCache>
                <c:formatCode>General</c:formatCode>
                <c:ptCount val="31"/>
                <c:pt idx="0">
                  <c:v>1424</c:v>
                </c:pt>
                <c:pt idx="1">
                  <c:v>1732</c:v>
                </c:pt>
                <c:pt idx="2">
                  <c:v>1900</c:v>
                </c:pt>
                <c:pt idx="3">
                  <c:v>1918</c:v>
                </c:pt>
                <c:pt idx="4">
                  <c:v>1980.70117351712</c:v>
                </c:pt>
                <c:pt idx="5">
                  <c:v>1840.90689514853</c:v>
                </c:pt>
                <c:pt idx="6">
                  <c:v>1730.16392794868</c:v>
                </c:pt>
                <c:pt idx="7">
                  <c:v>1553.57464075707</c:v>
                </c:pt>
                <c:pt idx="8">
                  <c:v>1575</c:v>
                </c:pt>
                <c:pt idx="9">
                  <c:v>1742</c:v>
                </c:pt>
                <c:pt idx="10">
                  <c:v>1884</c:v>
                </c:pt>
                <c:pt idx="11">
                  <c:v>2077</c:v>
                </c:pt>
                <c:pt idx="12">
                  <c:v>2157</c:v>
                </c:pt>
                <c:pt idx="13">
                  <c:v>2213</c:v>
                </c:pt>
                <c:pt idx="14">
                  <c:v>2210</c:v>
                </c:pt>
                <c:pt idx="15">
                  <c:v>2220</c:v>
                </c:pt>
                <c:pt idx="16">
                  <c:v>2400</c:v>
                </c:pt>
                <c:pt idx="17">
                  <c:v>2500</c:v>
                </c:pt>
                <c:pt idx="18">
                  <c:v>2610</c:v>
                </c:pt>
                <c:pt idx="19">
                  <c:v>2770</c:v>
                </c:pt>
                <c:pt idx="20">
                  <c:v>3000</c:v>
                </c:pt>
                <c:pt idx="21">
                  <c:v>3200</c:v>
                </c:pt>
                <c:pt idx="22">
                  <c:v>3400</c:v>
                </c:pt>
                <c:pt idx="23">
                  <c:v>3600</c:v>
                </c:pt>
                <c:pt idx="24">
                  <c:v>3800</c:v>
                </c:pt>
                <c:pt idx="25">
                  <c:v>5050</c:v>
                </c:pt>
                <c:pt idx="26">
                  <c:v>5360</c:v>
                </c:pt>
                <c:pt idx="27">
                  <c:v>5960</c:v>
                </c:pt>
                <c:pt idx="28">
                  <c:v>6440</c:v>
                </c:pt>
                <c:pt idx="29">
                  <c:v>6600</c:v>
                </c:pt>
                <c:pt idx="30">
                  <c:v>6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C$72:$C$102</c:f>
              <c:numCache>
                <c:formatCode>General</c:formatCode>
                <c:ptCount val="31"/>
                <c:pt idx="0">
                  <c:v>235</c:v>
                </c:pt>
                <c:pt idx="1">
                  <c:v>251</c:v>
                </c:pt>
                <c:pt idx="2">
                  <c:v>271</c:v>
                </c:pt>
                <c:pt idx="3">
                  <c:v>259</c:v>
                </c:pt>
                <c:pt idx="4">
                  <c:v>276.048841884096</c:v>
                </c:pt>
                <c:pt idx="5">
                  <c:v>242.629289863242</c:v>
                </c:pt>
                <c:pt idx="6">
                  <c:v>233.225576482936</c:v>
                </c:pt>
                <c:pt idx="7">
                  <c:v>199.63858433117</c:v>
                </c:pt>
                <c:pt idx="8">
                  <c:v>205</c:v>
                </c:pt>
                <c:pt idx="9">
                  <c:v>202</c:v>
                </c:pt>
                <c:pt idx="10">
                  <c:v>222</c:v>
                </c:pt>
                <c:pt idx="11">
                  <c:v>219</c:v>
                </c:pt>
                <c:pt idx="12">
                  <c:v>219</c:v>
                </c:pt>
                <c:pt idx="13">
                  <c:v>227</c:v>
                </c:pt>
                <c:pt idx="14">
                  <c:v>254.013</c:v>
                </c:pt>
                <c:pt idx="15">
                  <c:v>276.87417</c:v>
                </c:pt>
                <c:pt idx="16">
                  <c:v>289.33350765</c:v>
                </c:pt>
                <c:pt idx="17">
                  <c:v>291</c:v>
                </c:pt>
                <c:pt idx="18">
                  <c:v>294</c:v>
                </c:pt>
                <c:pt idx="19">
                  <c:v>310</c:v>
                </c:pt>
                <c:pt idx="20">
                  <c:v>330</c:v>
                </c:pt>
                <c:pt idx="21">
                  <c:v>350</c:v>
                </c:pt>
                <c:pt idx="22">
                  <c:v>370</c:v>
                </c:pt>
                <c:pt idx="23">
                  <c:v>390</c:v>
                </c:pt>
                <c:pt idx="24">
                  <c:v>400</c:v>
                </c:pt>
                <c:pt idx="25">
                  <c:v>480</c:v>
                </c:pt>
                <c:pt idx="26">
                  <c:v>720</c:v>
                </c:pt>
                <c:pt idx="27">
                  <c:v>830</c:v>
                </c:pt>
                <c:pt idx="28">
                  <c:v>900</c:v>
                </c:pt>
                <c:pt idx="29">
                  <c:v>700</c:v>
                </c:pt>
                <c:pt idx="30">
                  <c:v>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.S. (48 states)"</c:f>
              <c:strCache>
                <c:ptCount val="1"/>
                <c:pt idx="0">
                  <c:v>U.S. (48 stat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72:$B$102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[5]Sheet3!$C$37:$C$67</c:f>
              <c:numCache>
                <c:formatCode>General</c:formatCode>
                <c:ptCount val="31"/>
                <c:pt idx="0">
                  <c:v>737</c:v>
                </c:pt>
                <c:pt idx="1">
                  <c:v>819</c:v>
                </c:pt>
                <c:pt idx="2">
                  <c:v>823</c:v>
                </c:pt>
                <c:pt idx="3">
                  <c:v>788</c:v>
                </c:pt>
                <c:pt idx="4">
                  <c:v>801</c:v>
                </c:pt>
                <c:pt idx="5">
                  <c:v>713</c:v>
                </c:pt>
                <c:pt idx="6">
                  <c:v>640</c:v>
                </c:pt>
                <c:pt idx="7">
                  <c:v>599</c:v>
                </c:pt>
                <c:pt idx="8">
                  <c:v>632</c:v>
                </c:pt>
                <c:pt idx="9">
                  <c:v>668.31274363304</c:v>
                </c:pt>
                <c:pt idx="10">
                  <c:v>682.71144804054</c:v>
                </c:pt>
                <c:pt idx="11">
                  <c:v>702.928328007216</c:v>
                </c:pt>
                <c:pt idx="12">
                  <c:v>712.506034075758</c:v>
                </c:pt>
                <c:pt idx="13">
                  <c:v>740.022569579188</c:v>
                </c:pt>
                <c:pt idx="14">
                  <c:v>798</c:v>
                </c:pt>
                <c:pt idx="15">
                  <c:v>844</c:v>
                </c:pt>
                <c:pt idx="16">
                  <c:v>887</c:v>
                </c:pt>
                <c:pt idx="17">
                  <c:v>926</c:v>
                </c:pt>
                <c:pt idx="18">
                  <c:v>974</c:v>
                </c:pt>
                <c:pt idx="19">
                  <c:v>1020</c:v>
                </c:pt>
                <c:pt idx="20">
                  <c:v>1090</c:v>
                </c:pt>
                <c:pt idx="21">
                  <c:v>1150</c:v>
                </c:pt>
                <c:pt idx="22">
                  <c:v>1210</c:v>
                </c:pt>
                <c:pt idx="23">
                  <c:v>1270</c:v>
                </c:pt>
                <c:pt idx="24">
                  <c:v>1360</c:v>
                </c:pt>
                <c:pt idx="25">
                  <c:v>1610</c:v>
                </c:pt>
                <c:pt idx="26">
                  <c:v>1830</c:v>
                </c:pt>
                <c:pt idx="27">
                  <c:v>2010</c:v>
                </c:pt>
                <c:pt idx="28">
                  <c:v>2170</c:v>
                </c:pt>
                <c:pt idx="29">
                  <c:v>2110</c:v>
                </c:pt>
                <c:pt idx="30">
                  <c:v>2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28099"/>
        <c:axId val="56258978"/>
      </c:lineChart>
      <c:catAx>
        <c:axId val="2542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8978"/>
        <c:crossesAt val="0"/>
        <c:auto val="1"/>
        <c:lblAlgn val="ctr"/>
        <c:lblOffset val="100"/>
        <c:noMultiLvlLbl val="0"/>
      </c:catAx>
      <c:valAx>
        <c:axId val="56258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ollars per acre 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8774612884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8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00561676388"/>
          <c:y val="0.269610654431912"/>
          <c:w val="0.539554979477209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al annual U.S. price of fresh tomatoes, 1996-2009</a:t>
            </a:r>
          </a:p>
        </c:rich>
      </c:tx>
      <c:layout>
        <c:manualLayout>
          <c:xMode val="edge"/>
          <c:yMode val="edge"/>
          <c:x val="0.219021789956046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091742261292"/>
          <c:y val="0.0771404004422061"/>
          <c:w val="0.92434302814925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tomatoes annual'!$C$4:$C$17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[5]tomatoes annual'!$R$4:$R$17</c:f>
              <c:numCache>
                <c:formatCode>General</c:formatCode>
                <c:ptCount val="14"/>
                <c:pt idx="0">
                  <c:v>33.9399191218949</c:v>
                </c:pt>
                <c:pt idx="1">
                  <c:v>37.490390869848</c:v>
                </c:pt>
                <c:pt idx="2">
                  <c:v>41.16429465215</c:v>
                </c:pt>
                <c:pt idx="3">
                  <c:v>29.7344643186428</c:v>
                </c:pt>
                <c:pt idx="4">
                  <c:v>34.6317416269022</c:v>
                </c:pt>
                <c:pt idx="5">
                  <c:v>33.0943188086045</c:v>
                </c:pt>
                <c:pt idx="6">
                  <c:v>34.3038276992553</c:v>
                </c:pt>
                <c:pt idx="7">
                  <c:v>39.7449521785335</c:v>
                </c:pt>
                <c:pt idx="8">
                  <c:v>38.8550170507389</c:v>
                </c:pt>
                <c:pt idx="9">
                  <c:v>41.5</c:v>
                </c:pt>
                <c:pt idx="10">
                  <c:v>42.321585945747</c:v>
                </c:pt>
                <c:pt idx="11">
                  <c:v>32.764042404956</c:v>
                </c:pt>
                <c:pt idx="12">
                  <c:v>41.9420554372575</c:v>
                </c:pt>
                <c:pt idx="13">
                  <c:v>36.986426163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85102"/>
        <c:axId val="38162583"/>
      </c:lineChart>
      <c:catAx>
        <c:axId val="2738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62583"/>
        <c:crossesAt val="0"/>
        <c:auto val="1"/>
        <c:lblAlgn val="ctr"/>
        <c:lblOffset val="100"/>
        <c:noMultiLvlLbl val="0"/>
      </c:catAx>
      <c:valAx>
        <c:axId val="3816258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2005  dollars per cwt</a:t>
                </a:r>
              </a:p>
            </c:rich>
          </c:tx>
          <c:layout>
            <c:manualLayout>
              <c:xMode val="edge"/>
              <c:yMode val="edge"/>
              <c:x val="0.0248760871598242"/>
              <c:y val="0.157044589116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iation from 3 year moving average, annual real U.S. fresh tomato price</a:t>
            </a:r>
          </a:p>
        </c:rich>
      </c:tx>
      <c:layout>
        <c:manualLayout>
          <c:xMode val="edge"/>
          <c:yMode val="edge"/>
          <c:x val="0.130085102403442"/>
          <c:y val="0.02794496990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21799307959"/>
          <c:y val="0.0778774106375138"/>
          <c:w val="0.946787618067895"/>
          <c:h val="0.902468984154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tomatoes annual'!$C$5:$C$17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[5]tomatoes annual'!$V$5:$V$17</c:f>
              <c:numCache>
                <c:formatCode>General</c:formatCode>
                <c:ptCount val="13"/>
                <c:pt idx="0">
                  <c:v>0.0497053946477845</c:v>
                </c:pt>
                <c:pt idx="1">
                  <c:v>0.0967921984097333</c:v>
                </c:pt>
                <c:pt idx="2">
                  <c:v>-0.17700809456408</c:v>
                </c:pt>
                <c:pt idx="3">
                  <c:v>-0.0154957638571473</c:v>
                </c:pt>
                <c:pt idx="4">
                  <c:v>0.018699177705653</c:v>
                </c:pt>
                <c:pt idx="5">
                  <c:v>0.00864055600883791</c:v>
                </c:pt>
                <c:pt idx="6">
                  <c:v>0.112856152168975</c:v>
                </c:pt>
                <c:pt idx="7">
                  <c:v>0.032428087657731</c:v>
                </c:pt>
                <c:pt idx="8">
                  <c:v>0.0366364021486794</c:v>
                </c:pt>
                <c:pt idx="9">
                  <c:v>0.0349549525827513</c:v>
                </c:pt>
                <c:pt idx="10">
                  <c:v>-0.156910430510406</c:v>
                </c:pt>
                <c:pt idx="11">
                  <c:v>0.0751829160333857</c:v>
                </c:pt>
                <c:pt idx="12">
                  <c:v>-0.00656485759584017</c:v>
                </c:pt>
              </c:numCache>
            </c:numRef>
          </c:val>
        </c:ser>
        <c:gapWidth val="150"/>
        <c:overlap val="0"/>
        <c:axId val="60595144"/>
        <c:axId val="33853497"/>
      </c:barChart>
      <c:catAx>
        <c:axId val="60595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3497"/>
        <c:crossesAt val="0"/>
        <c:auto val="1"/>
        <c:lblAlgn val="ctr"/>
        <c:lblOffset val="100"/>
        <c:noMultiLvlLbl val="0"/>
      </c:catAx>
      <c:valAx>
        <c:axId val="33853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5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atural log of real annual U.S. tomato price</a:t>
            </a:r>
          </a:p>
        </c:rich>
      </c:tx>
      <c:layout>
        <c:manualLayout>
          <c:xMode val="edge"/>
          <c:yMode val="edge"/>
          <c:x val="0.266155428785187"/>
          <c:y val="0.0280063874216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760871598242"/>
          <c:y val="0.0771404004422061"/>
          <c:w val="0.958290470401197"/>
          <c:h val="0.906399705195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lettuce annual'!$C$4:$C$17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'[5]tomatoes annual'!$X$4:$X$17</c:f>
              <c:numCache>
                <c:formatCode>General</c:formatCode>
                <c:ptCount val="14"/>
                <c:pt idx="0">
                  <c:v>3.5245918768302</c:v>
                </c:pt>
                <c:pt idx="1">
                  <c:v>3.62408465666968</c:v>
                </c:pt>
                <c:pt idx="2">
                  <c:v>3.71757124595401</c:v>
                </c:pt>
                <c:pt idx="3">
                  <c:v>3.39230678781696</c:v>
                </c:pt>
                <c:pt idx="4">
                  <c:v>3.54477064958119</c:v>
                </c:pt>
                <c:pt idx="5">
                  <c:v>3.49936163044939</c:v>
                </c:pt>
                <c:pt idx="6">
                  <c:v>3.53525694267614</c:v>
                </c:pt>
                <c:pt idx="7">
                  <c:v>3.68248284381724</c:v>
                </c:pt>
                <c:pt idx="8">
                  <c:v>3.65983720749109</c:v>
                </c:pt>
                <c:pt idx="9">
                  <c:v>3.72569342723665</c:v>
                </c:pt>
                <c:pt idx="10">
                  <c:v>3.74529726193641</c:v>
                </c:pt>
                <c:pt idx="11">
                  <c:v>3.48933164590707</c:v>
                </c:pt>
                <c:pt idx="12">
                  <c:v>3.73628903326804</c:v>
                </c:pt>
                <c:pt idx="13">
                  <c:v>3.610550984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86203"/>
        <c:axId val="58258790"/>
      </c:lineChart>
      <c:catAx>
        <c:axId val="6588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8790"/>
        <c:crossesAt val="0"/>
        <c:auto val="1"/>
        <c:lblAlgn val="ctr"/>
        <c:lblOffset val="100"/>
        <c:noMultiLvlLbl val="0"/>
      </c:catAx>
      <c:valAx>
        <c:axId val="58258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86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 acre value of cropland, 1997-2010</a:t>
            </a:r>
          </a:p>
        </c:rich>
      </c:tx>
      <c:layout>
        <c:manualLayout>
          <c:xMode val="edge"/>
          <c:yMode val="edge"/>
          <c:x val="0.29336789803413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2294232016"/>
          <c:y val="0.0486204040017842"/>
          <c:w val="0.942709008425146"/>
          <c:h val="0.948703243484356"/>
        </c:manualLayout>
      </c:layout>
      <c:lineChart>
        <c:grouping val="standard"/>
        <c:varyColors val="0"/>
        <c:ser>
          <c:idx val="0"/>
          <c:order val="0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D$21:$D$34</c:f>
              <c:numCache>
                <c:formatCode>General</c:formatCode>
                <c:ptCount val="14"/>
                <c:pt idx="0">
                  <c:v>5080</c:v>
                </c:pt>
                <c:pt idx="1">
                  <c:v>5260</c:v>
                </c:pt>
                <c:pt idx="2">
                  <c:v>5700</c:v>
                </c:pt>
                <c:pt idx="3">
                  <c:v>5450</c:v>
                </c:pt>
                <c:pt idx="4">
                  <c:v>5550</c:v>
                </c:pt>
                <c:pt idx="5">
                  <c:v>5730</c:v>
                </c:pt>
                <c:pt idx="6">
                  <c:v>5920</c:v>
                </c:pt>
                <c:pt idx="7">
                  <c:v>6020</c:v>
                </c:pt>
                <c:pt idx="8">
                  <c:v>7730</c:v>
                </c:pt>
                <c:pt idx="9">
                  <c:v>8290</c:v>
                </c:pt>
                <c:pt idx="10">
                  <c:v>9700</c:v>
                </c:pt>
                <c:pt idx="11">
                  <c:v>9880</c:v>
                </c:pt>
                <c:pt idx="12">
                  <c:v>9480</c:v>
                </c:pt>
                <c:pt idx="13">
                  <c:v>9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tana"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D$89:$D$102</c:f>
              <c:numCache>
                <c:formatCode>General</c:formatCode>
                <c:ptCount val="14"/>
                <c:pt idx="0">
                  <c:v>458</c:v>
                </c:pt>
                <c:pt idx="1">
                  <c:v>463</c:v>
                </c:pt>
                <c:pt idx="2">
                  <c:v>461</c:v>
                </c:pt>
                <c:pt idx="3">
                  <c:v>486</c:v>
                </c:pt>
                <c:pt idx="4">
                  <c:v>502</c:v>
                </c:pt>
                <c:pt idx="5">
                  <c:v>503</c:v>
                </c:pt>
                <c:pt idx="6">
                  <c:v>520</c:v>
                </c:pt>
                <c:pt idx="7">
                  <c:v>548</c:v>
                </c:pt>
                <c:pt idx="8">
                  <c:v>652</c:v>
                </c:pt>
                <c:pt idx="9">
                  <c:v>756</c:v>
                </c:pt>
                <c:pt idx="10">
                  <c:v>784</c:v>
                </c:pt>
                <c:pt idx="11">
                  <c:v>811</c:v>
                </c:pt>
                <c:pt idx="12">
                  <c:v>787</c:v>
                </c:pt>
                <c:pt idx="13">
                  <c:v>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.S. (48 states)"</c:f>
              <c:strCache>
                <c:ptCount val="1"/>
                <c:pt idx="0">
                  <c:v>U.S. (48 states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3!$B$21:$B$33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[5]Sheet3!$D$54:$D$67</c:f>
              <c:numCache>
                <c:formatCode>General</c:formatCode>
                <c:ptCount val="14"/>
                <c:pt idx="0">
                  <c:v>1270</c:v>
                </c:pt>
                <c:pt idx="1">
                  <c:v>1340</c:v>
                </c:pt>
                <c:pt idx="2">
                  <c:v>1410</c:v>
                </c:pt>
                <c:pt idx="3">
                  <c:v>1460</c:v>
                </c:pt>
                <c:pt idx="4">
                  <c:v>1510</c:v>
                </c:pt>
                <c:pt idx="5">
                  <c:v>1590</c:v>
                </c:pt>
                <c:pt idx="6">
                  <c:v>1660</c:v>
                </c:pt>
                <c:pt idx="7">
                  <c:v>1770</c:v>
                </c:pt>
                <c:pt idx="8">
                  <c:v>2060</c:v>
                </c:pt>
                <c:pt idx="9">
                  <c:v>2300</c:v>
                </c:pt>
                <c:pt idx="10">
                  <c:v>2530</c:v>
                </c:pt>
                <c:pt idx="11">
                  <c:v>2760</c:v>
                </c:pt>
                <c:pt idx="12">
                  <c:v>2670</c:v>
                </c:pt>
                <c:pt idx="13">
                  <c:v>2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8088"/>
        <c:axId val="32365258"/>
      </c:lineChart>
      <c:catAx>
        <c:axId val="977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5258"/>
        <c:crossesAt val="0"/>
        <c:auto val="1"/>
        <c:lblAlgn val="ctr"/>
        <c:lblOffset val="100"/>
        <c:noMultiLvlLbl val="0"/>
      </c:catAx>
      <c:valAx>
        <c:axId val="3236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ollars per acre 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99350028675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221646143876"/>
          <c:y val="0.271012553367744"/>
          <c:w val="0.539554979477209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ross farm income in California, Montana and the United States, 1980-2009</a:t>
            </a:r>
          </a:p>
        </c:rich>
      </c:tx>
      <c:layout>
        <c:manualLayout>
          <c:xMode val="edge"/>
          <c:yMode val="edge"/>
          <c:x val="0.139727802981205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0577964697635889"/>
          <c:w val="0.914581983149708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'[5]net farm income'!$A$14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gross farm income'!$AG$14:$BJ$14</c:f>
              <c:numCache>
                <c:formatCode>General</c:formatCode>
                <c:ptCount val="30"/>
                <c:pt idx="0">
                  <c:v>14907.385</c:v>
                </c:pt>
                <c:pt idx="1">
                  <c:v>15505.95</c:v>
                </c:pt>
                <c:pt idx="2">
                  <c:v>15297.294</c:v>
                </c:pt>
                <c:pt idx="3">
                  <c:v>14569.335</c:v>
                </c:pt>
                <c:pt idx="4">
                  <c:v>15717.516</c:v>
                </c:pt>
                <c:pt idx="5">
                  <c:v>15482.06</c:v>
                </c:pt>
                <c:pt idx="6">
                  <c:v>15505.514</c:v>
                </c:pt>
                <c:pt idx="7">
                  <c:v>17006.772</c:v>
                </c:pt>
                <c:pt idx="8">
                  <c:v>17975.35727</c:v>
                </c:pt>
                <c:pt idx="9">
                  <c:v>19341.34421</c:v>
                </c:pt>
                <c:pt idx="10">
                  <c:v>20499.96869</c:v>
                </c:pt>
                <c:pt idx="11">
                  <c:v>19629.22485</c:v>
                </c:pt>
                <c:pt idx="12">
                  <c:v>20319.04121</c:v>
                </c:pt>
                <c:pt idx="13">
                  <c:v>22574.77033</c:v>
                </c:pt>
                <c:pt idx="14">
                  <c:v>23370.83961</c:v>
                </c:pt>
                <c:pt idx="15">
                  <c:v>23916.70448</c:v>
                </c:pt>
                <c:pt idx="16">
                  <c:v>25691.84129</c:v>
                </c:pt>
                <c:pt idx="17">
                  <c:v>27741.30351</c:v>
                </c:pt>
                <c:pt idx="18">
                  <c:v>25958.554</c:v>
                </c:pt>
                <c:pt idx="19">
                  <c:v>27569.13218</c:v>
                </c:pt>
                <c:pt idx="20">
                  <c:v>27874.08002</c:v>
                </c:pt>
                <c:pt idx="21">
                  <c:v>29042.20855</c:v>
                </c:pt>
                <c:pt idx="22">
                  <c:v>29061.7352</c:v>
                </c:pt>
                <c:pt idx="23">
                  <c:v>30547.12829</c:v>
                </c:pt>
                <c:pt idx="24">
                  <c:v>34508.98884</c:v>
                </c:pt>
                <c:pt idx="25">
                  <c:v>35265.65527</c:v>
                </c:pt>
                <c:pt idx="26">
                  <c:v>34886.88367</c:v>
                </c:pt>
                <c:pt idx="27">
                  <c:v>39413.6907</c:v>
                </c:pt>
                <c:pt idx="28">
                  <c:v>41509.86342</c:v>
                </c:pt>
                <c:pt idx="29">
                  <c:v>38362.86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net farm income'!$A$3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gross farm income'!$AG$37:$BJ$37</c:f>
              <c:numCache>
                <c:formatCode>General</c:formatCode>
                <c:ptCount val="30"/>
                <c:pt idx="0">
                  <c:v>1619.273</c:v>
                </c:pt>
                <c:pt idx="1">
                  <c:v>1865.74</c:v>
                </c:pt>
                <c:pt idx="2">
                  <c:v>1875.243</c:v>
                </c:pt>
                <c:pt idx="3">
                  <c:v>1868.825</c:v>
                </c:pt>
                <c:pt idx="4">
                  <c:v>1647.782</c:v>
                </c:pt>
                <c:pt idx="5">
                  <c:v>1269.219</c:v>
                </c:pt>
                <c:pt idx="6">
                  <c:v>1737.664</c:v>
                </c:pt>
                <c:pt idx="7">
                  <c:v>1870.762</c:v>
                </c:pt>
                <c:pt idx="8">
                  <c:v>1765.730511</c:v>
                </c:pt>
                <c:pt idx="9">
                  <c:v>2163.7985</c:v>
                </c:pt>
                <c:pt idx="10">
                  <c:v>2133.565747</c:v>
                </c:pt>
                <c:pt idx="11">
                  <c:v>2280.489903</c:v>
                </c:pt>
                <c:pt idx="12">
                  <c:v>2156.543761</c:v>
                </c:pt>
                <c:pt idx="13">
                  <c:v>2576.68726</c:v>
                </c:pt>
                <c:pt idx="14">
                  <c:v>2349.568011</c:v>
                </c:pt>
                <c:pt idx="15">
                  <c:v>2400.749999</c:v>
                </c:pt>
                <c:pt idx="16">
                  <c:v>2428.427691</c:v>
                </c:pt>
                <c:pt idx="17">
                  <c:v>2498.746014</c:v>
                </c:pt>
                <c:pt idx="18">
                  <c:v>2444.786555</c:v>
                </c:pt>
                <c:pt idx="19">
                  <c:v>2583.770884</c:v>
                </c:pt>
                <c:pt idx="20">
                  <c:v>2483.827324</c:v>
                </c:pt>
                <c:pt idx="21">
                  <c:v>2528.96747</c:v>
                </c:pt>
                <c:pt idx="22">
                  <c:v>2421.072872</c:v>
                </c:pt>
                <c:pt idx="23">
                  <c:v>2670.141706</c:v>
                </c:pt>
                <c:pt idx="24">
                  <c:v>2935.054327</c:v>
                </c:pt>
                <c:pt idx="25">
                  <c:v>3381.968056</c:v>
                </c:pt>
                <c:pt idx="26">
                  <c:v>3025.127537</c:v>
                </c:pt>
                <c:pt idx="27">
                  <c:v>3674.262702</c:v>
                </c:pt>
                <c:pt idx="28">
                  <c:v>3884.310456</c:v>
                </c:pt>
                <c:pt idx="29">
                  <c:v>3555.27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2183"/>
        <c:axId val="97447378"/>
      </c:lineChart>
      <c:lineChart>
        <c:grouping val="standard"/>
        <c:varyColors val="0"/>
        <c:ser>
          <c:idx val="2"/>
          <c:order val="2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net farm income'!$AG$4:$BJ$4</c:f>
              <c:strCache>
                <c:ptCount val="30"/>
                <c:pt idx="0">
                  <c:v>1980    </c:v>
                </c:pt>
                <c:pt idx="1">
                  <c:v>1981    </c:v>
                </c:pt>
                <c:pt idx="2">
                  <c:v>1982    </c:v>
                </c:pt>
                <c:pt idx="3">
                  <c:v>1983    </c:v>
                </c:pt>
                <c:pt idx="4">
                  <c:v>1984    </c:v>
                </c:pt>
                <c:pt idx="5">
                  <c:v>1985    </c:v>
                </c:pt>
                <c:pt idx="6">
                  <c:v>1986    </c:v>
                </c:pt>
                <c:pt idx="7">
                  <c:v>1987    </c:v>
                </c:pt>
                <c:pt idx="8">
                  <c:v>1988    </c:v>
                </c:pt>
                <c:pt idx="9">
                  <c:v>1989    </c:v>
                </c:pt>
                <c:pt idx="10">
                  <c:v>1990    </c:v>
                </c:pt>
                <c:pt idx="11">
                  <c:v>1991    </c:v>
                </c:pt>
                <c:pt idx="12">
                  <c:v>1992    </c:v>
                </c:pt>
                <c:pt idx="13">
                  <c:v>1993    </c:v>
                </c:pt>
                <c:pt idx="14">
                  <c:v>1994    </c:v>
                </c:pt>
                <c:pt idx="15">
                  <c:v>1995    </c:v>
                </c:pt>
                <c:pt idx="16">
                  <c:v>1996    </c:v>
                </c:pt>
                <c:pt idx="17">
                  <c:v>1997    </c:v>
                </c:pt>
                <c:pt idx="18">
                  <c:v>1998    </c:v>
                </c:pt>
                <c:pt idx="19">
                  <c:v>1999    </c:v>
                </c:pt>
                <c:pt idx="20">
                  <c:v>2000    </c:v>
                </c:pt>
                <c:pt idx="21">
                  <c:v>2001    </c:v>
                </c:pt>
                <c:pt idx="22">
                  <c:v>2002    </c:v>
                </c:pt>
                <c:pt idx="23">
                  <c:v>2003    </c:v>
                </c:pt>
                <c:pt idx="24">
                  <c:v>2004    </c:v>
                </c:pt>
                <c:pt idx="25">
                  <c:v>2005    </c:v>
                </c:pt>
                <c:pt idx="26">
                  <c:v>2006    </c:v>
                </c:pt>
                <c:pt idx="27">
                  <c:v>2007    </c:v>
                </c:pt>
                <c:pt idx="28">
                  <c:v>2008    </c:v>
                </c:pt>
                <c:pt idx="29">
                  <c:v>2009    </c:v>
                </c:pt>
              </c:strCache>
            </c:strRef>
          </c:cat>
          <c:val>
            <c:numRef>
              <c:f>'[5]gross farm income'!$AG$8:$BJ$8</c:f>
              <c:numCache>
                <c:formatCode>General</c:formatCode>
                <c:ptCount val="30"/>
                <c:pt idx="0">
                  <c:v>149279.644</c:v>
                </c:pt>
                <c:pt idx="1">
                  <c:v>166322.868</c:v>
                </c:pt>
                <c:pt idx="2">
                  <c:v>164146.493</c:v>
                </c:pt>
                <c:pt idx="3">
                  <c:v>153854.905</c:v>
                </c:pt>
                <c:pt idx="4">
                  <c:v>167980.551</c:v>
                </c:pt>
                <c:pt idx="5">
                  <c:v>161068.756</c:v>
                </c:pt>
                <c:pt idx="6">
                  <c:v>156124.56</c:v>
                </c:pt>
                <c:pt idx="7">
                  <c:v>168408.357</c:v>
                </c:pt>
                <c:pt idx="8">
                  <c:v>177916.1238</c:v>
                </c:pt>
                <c:pt idx="9">
                  <c:v>191603.0127</c:v>
                </c:pt>
                <c:pt idx="10">
                  <c:v>197794.71</c:v>
                </c:pt>
                <c:pt idx="11">
                  <c:v>192048.81</c:v>
                </c:pt>
                <c:pt idx="12">
                  <c:v>200554.6431</c:v>
                </c:pt>
                <c:pt idx="13">
                  <c:v>205022.0872</c:v>
                </c:pt>
                <c:pt idx="14">
                  <c:v>216106.7651</c:v>
                </c:pt>
                <c:pt idx="15">
                  <c:v>210832.7345</c:v>
                </c:pt>
                <c:pt idx="16">
                  <c:v>235807.2128</c:v>
                </c:pt>
                <c:pt idx="17">
                  <c:v>238028.9965</c:v>
                </c:pt>
                <c:pt idx="18">
                  <c:v>232592.1411</c:v>
                </c:pt>
                <c:pt idx="19">
                  <c:v>234934.2871</c:v>
                </c:pt>
                <c:pt idx="20">
                  <c:v>241667.3269</c:v>
                </c:pt>
                <c:pt idx="21">
                  <c:v>249895.1355</c:v>
                </c:pt>
                <c:pt idx="22">
                  <c:v>230571.1352</c:v>
                </c:pt>
                <c:pt idx="23">
                  <c:v>258712.2086</c:v>
                </c:pt>
                <c:pt idx="24">
                  <c:v>294871.3333</c:v>
                </c:pt>
                <c:pt idx="25">
                  <c:v>298504.9539</c:v>
                </c:pt>
                <c:pt idx="26">
                  <c:v>290171.2983</c:v>
                </c:pt>
                <c:pt idx="27">
                  <c:v>339545.3181</c:v>
                </c:pt>
                <c:pt idx="28">
                  <c:v>379566.0481</c:v>
                </c:pt>
                <c:pt idx="29">
                  <c:v>343193.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6201"/>
        <c:axId val="18363210"/>
      </c:lineChart>
      <c:catAx>
        <c:axId val="4637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7378"/>
        <c:crossesAt val="0"/>
        <c:auto val="1"/>
        <c:lblAlgn val="ctr"/>
        <c:lblOffset val="100"/>
        <c:noMultiLvlLbl val="0"/>
      </c:catAx>
      <c:valAx>
        <c:axId val="9744737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 in California or Montan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44076976996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72183"/>
        <c:crossesAt val="1"/>
        <c:crossBetween val="midCat"/>
      </c:valAx>
      <c:catAx>
        <c:axId val="93262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63210"/>
        <c:auto val="1"/>
        <c:lblAlgn val="ctr"/>
        <c:lblOffset val="100"/>
        <c:noMultiLvlLbl val="0"/>
      </c:catAx>
      <c:valAx>
        <c:axId val="1836321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Billions of dollars in the United States</a:t>
                </a:r>
              </a:p>
            </c:rich>
          </c:tx>
          <c:layout>
            <c:manualLayout>
              <c:xMode val="edge"/>
              <c:yMode val="edge"/>
              <c:x val="0.908965219269821"/>
              <c:y val="0.210284840374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20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746381507885"/>
          <c:y val="0.121200535270503"/>
          <c:w val="0.329228775113415"/>
          <c:h val="0.25399859810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ex of gross farm income in California, Montana and the United States, 1980-2009</a:t>
            </a:r>
          </a:p>
        </c:rich>
      </c:tx>
      <c:layout>
        <c:manualLayout>
          <c:xMode val="edge"/>
          <c:yMode val="edge"/>
          <c:x val="0.12287751134154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577964697635889"/>
          <c:w val="0.910174983797797"/>
          <c:h val="0.908557955776461"/>
        </c:manualLayout>
      </c:layout>
      <c:lineChart>
        <c:grouping val="standard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9:$BJ$9</c:f>
              <c:numCache>
                <c:formatCode>General</c:formatCode>
                <c:ptCount val="30"/>
                <c:pt idx="0">
                  <c:v>100</c:v>
                </c:pt>
                <c:pt idx="1">
                  <c:v>111.416977923661</c:v>
                </c:pt>
                <c:pt idx="2">
                  <c:v>109.959059789826</c:v>
                </c:pt>
                <c:pt idx="3">
                  <c:v>103.064892759257</c:v>
                </c:pt>
                <c:pt idx="4">
                  <c:v>112.52743274227</c:v>
                </c:pt>
                <c:pt idx="5">
                  <c:v>107.897333945946</c:v>
                </c:pt>
                <c:pt idx="6">
                  <c:v>104.585297644467</c:v>
                </c:pt>
                <c:pt idx="7">
                  <c:v>112.814013007694</c:v>
                </c:pt>
                <c:pt idx="8">
                  <c:v>119.183110994021</c:v>
                </c:pt>
                <c:pt idx="9">
                  <c:v>128.351734748242</c:v>
                </c:pt>
                <c:pt idx="10">
                  <c:v>132.49945183417</c:v>
                </c:pt>
                <c:pt idx="11">
                  <c:v>128.650367092247</c:v>
                </c:pt>
                <c:pt idx="12">
                  <c:v>134.348286026191</c:v>
                </c:pt>
                <c:pt idx="13">
                  <c:v>137.340954001739</c:v>
                </c:pt>
                <c:pt idx="14">
                  <c:v>144.766399027586</c:v>
                </c:pt>
                <c:pt idx="15">
                  <c:v>141.233411904439</c:v>
                </c:pt>
                <c:pt idx="16">
                  <c:v>157.963407790549</c:v>
                </c:pt>
                <c:pt idx="17">
                  <c:v>159.451744472274</c:v>
                </c:pt>
                <c:pt idx="18">
                  <c:v>155.809683669932</c:v>
                </c:pt>
                <c:pt idx="19">
                  <c:v>157.378649094313</c:v>
                </c:pt>
                <c:pt idx="20">
                  <c:v>161.889002696175</c:v>
                </c:pt>
                <c:pt idx="21">
                  <c:v>167.400677549847</c:v>
                </c:pt>
                <c:pt idx="22">
                  <c:v>154.455844763403</c:v>
                </c:pt>
                <c:pt idx="23">
                  <c:v>173.307091086043</c:v>
                </c:pt>
                <c:pt idx="24">
                  <c:v>197.529499266491</c:v>
                </c:pt>
                <c:pt idx="25">
                  <c:v>199.96360247215</c:v>
                </c:pt>
                <c:pt idx="26">
                  <c:v>194.381022438666</c:v>
                </c:pt>
                <c:pt idx="27">
                  <c:v>227.455873421027</c:v>
                </c:pt>
                <c:pt idx="28">
                  <c:v>254.26510804112</c:v>
                </c:pt>
                <c:pt idx="29">
                  <c:v>229.89969657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lifornia"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10:$BJ$10</c:f>
              <c:numCache>
                <c:formatCode>General</c:formatCode>
                <c:ptCount val="30"/>
                <c:pt idx="0">
                  <c:v>100</c:v>
                </c:pt>
                <c:pt idx="1">
                  <c:v>104.015224668847</c:v>
                </c:pt>
                <c:pt idx="2">
                  <c:v>102.615542564977</c:v>
                </c:pt>
                <c:pt idx="3">
                  <c:v>97.7323319951822</c:v>
                </c:pt>
                <c:pt idx="4">
                  <c:v>105.434427298953</c:v>
                </c:pt>
                <c:pt idx="5">
                  <c:v>103.854968527344</c:v>
                </c:pt>
                <c:pt idx="6">
                  <c:v>104.012299943954</c:v>
                </c:pt>
                <c:pt idx="7">
                  <c:v>114.082865640084</c:v>
                </c:pt>
                <c:pt idx="8">
                  <c:v>120.580217590141</c:v>
                </c:pt>
                <c:pt idx="9">
                  <c:v>129.743373569543</c:v>
                </c:pt>
                <c:pt idx="10">
                  <c:v>137.515524620851</c:v>
                </c:pt>
                <c:pt idx="11">
                  <c:v>131.674501262294</c:v>
                </c:pt>
                <c:pt idx="12">
                  <c:v>136.301847775448</c:v>
                </c:pt>
                <c:pt idx="13">
                  <c:v>151.433469585712</c:v>
                </c:pt>
                <c:pt idx="14">
                  <c:v>156.773569677043</c:v>
                </c:pt>
                <c:pt idx="15">
                  <c:v>160.435277414516</c:v>
                </c:pt>
                <c:pt idx="16">
                  <c:v>172.343045342963</c:v>
                </c:pt>
                <c:pt idx="17">
                  <c:v>186.091011334315</c:v>
                </c:pt>
                <c:pt idx="18">
                  <c:v>174.132176770104</c:v>
                </c:pt>
                <c:pt idx="19">
                  <c:v>184.936071484033</c:v>
                </c:pt>
                <c:pt idx="20">
                  <c:v>186.981687398561</c:v>
                </c:pt>
                <c:pt idx="21">
                  <c:v>194.817592421474</c:v>
                </c:pt>
                <c:pt idx="22">
                  <c:v>194.948578841963</c:v>
                </c:pt>
                <c:pt idx="23">
                  <c:v>204.91272137937</c:v>
                </c:pt>
                <c:pt idx="24">
                  <c:v>231.489217190003</c:v>
                </c:pt>
                <c:pt idx="25">
                  <c:v>236.564999629378</c:v>
                </c:pt>
                <c:pt idx="26">
                  <c:v>234.024167686016</c:v>
                </c:pt>
                <c:pt idx="27">
                  <c:v>264.390372288634</c:v>
                </c:pt>
                <c:pt idx="28">
                  <c:v>278.451676266495</c:v>
                </c:pt>
                <c:pt idx="29">
                  <c:v>257.341344910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net farm income'!$A$37</c:f>
              <c:strCache>
                <c:ptCount val="1"/>
                <c:pt idx="0">
                  <c:v>Montana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net farm income'!$AG$4:$BJ$4</c:f>
              <c:multiLvlStrCache>
                <c:ptCount val="1"/>
                <c:lvl>
                  <c:pt idx="0">
                    <c:v>2009    </c:v>
                  </c:pt>
                </c:lvl>
                <c:lvl>
                  <c:pt idx="0">
                    <c:v>2008    </c:v>
                  </c:pt>
                </c:lvl>
                <c:lvl>
                  <c:pt idx="0">
                    <c:v>2007    </c:v>
                  </c:pt>
                </c:lvl>
                <c:lvl>
                  <c:pt idx="0">
                    <c:v>2006    </c:v>
                  </c:pt>
                </c:lvl>
                <c:lvl>
                  <c:pt idx="0">
                    <c:v>2005    </c:v>
                  </c:pt>
                </c:lvl>
                <c:lvl>
                  <c:pt idx="0">
                    <c:v>2004    </c:v>
                  </c:pt>
                </c:lvl>
                <c:lvl>
                  <c:pt idx="0">
                    <c:v>2003    </c:v>
                  </c:pt>
                </c:lvl>
                <c:lvl>
                  <c:pt idx="0">
                    <c:v>2002    </c:v>
                  </c:pt>
                </c:lvl>
                <c:lvl>
                  <c:pt idx="0">
                    <c:v>2001    </c:v>
                  </c:pt>
                </c:lvl>
                <c:lvl>
                  <c:pt idx="0">
                    <c:v>2000    </c:v>
                  </c:pt>
                </c:lvl>
                <c:lvl>
                  <c:pt idx="0">
                    <c:v>1999    </c:v>
                  </c:pt>
                </c:lvl>
                <c:lvl>
                  <c:pt idx="0">
                    <c:v>1998    </c:v>
                  </c:pt>
                </c:lvl>
                <c:lvl>
                  <c:pt idx="0">
                    <c:v>1997    </c:v>
                  </c:pt>
                </c:lvl>
                <c:lvl>
                  <c:pt idx="0">
                    <c:v>1996    </c:v>
                  </c:pt>
                </c:lvl>
                <c:lvl>
                  <c:pt idx="0">
                    <c:v>1995    </c:v>
                  </c:pt>
                </c:lvl>
                <c:lvl>
                  <c:pt idx="0">
                    <c:v>1994    </c:v>
                  </c:pt>
                </c:lvl>
                <c:lvl>
                  <c:pt idx="0">
                    <c:v>1993    </c:v>
                  </c:pt>
                </c:lvl>
                <c:lvl>
                  <c:pt idx="0">
                    <c:v>1992    </c:v>
                  </c:pt>
                </c:lvl>
                <c:lvl>
                  <c:pt idx="0">
                    <c:v>1991    </c:v>
                  </c:pt>
                </c:lvl>
                <c:lvl>
                  <c:pt idx="0">
                    <c:v>1990    </c:v>
                  </c:pt>
                </c:lvl>
                <c:lvl>
                  <c:pt idx="0">
                    <c:v>1989    </c:v>
                  </c:pt>
                </c:lvl>
                <c:lvl>
                  <c:pt idx="0">
                    <c:v>1988    </c:v>
                  </c:pt>
                </c:lvl>
                <c:lvl>
                  <c:pt idx="0">
                    <c:v>1987    </c:v>
                  </c:pt>
                </c:lvl>
                <c:lvl>
                  <c:pt idx="0">
                    <c:v>1986    </c:v>
                  </c:pt>
                </c:lvl>
                <c:lvl>
                  <c:pt idx="0">
                    <c:v>1985    </c:v>
                  </c:pt>
                </c:lvl>
                <c:lvl>
                  <c:pt idx="0">
                    <c:v>1984    </c:v>
                  </c:pt>
                </c:lvl>
                <c:lvl>
                  <c:pt idx="0">
                    <c:v>1983    </c:v>
                  </c:pt>
                </c:lvl>
                <c:lvl>
                  <c:pt idx="0">
                    <c:v>1982    </c:v>
                  </c:pt>
                </c:lvl>
                <c:lvl>
                  <c:pt idx="0">
                    <c:v>1981    </c:v>
                  </c:pt>
                </c:lvl>
                <c:lvl>
                  <c:pt idx="0">
                    <c:v>1980    </c:v>
                  </c:pt>
                </c:lvl>
              </c:multiLvlStrCache>
            </c:multiLvlStrRef>
          </c:cat>
          <c:val>
            <c:numRef>
              <c:f>[5]Sheet7!$AG$11:$BJ$11</c:f>
              <c:numCache>
                <c:formatCode>General</c:formatCode>
                <c:ptCount val="30"/>
                <c:pt idx="0">
                  <c:v>100</c:v>
                </c:pt>
                <c:pt idx="1">
                  <c:v>115.220842933835</c:v>
                </c:pt>
                <c:pt idx="2">
                  <c:v>115.807711238315</c:v>
                </c:pt>
                <c:pt idx="3">
                  <c:v>115.411360530312</c:v>
                </c:pt>
                <c:pt idx="4">
                  <c:v>101.76060491344</c:v>
                </c:pt>
                <c:pt idx="5">
                  <c:v>78.3820269960655</c:v>
                </c:pt>
                <c:pt idx="6">
                  <c:v>107.311367508752</c:v>
                </c:pt>
                <c:pt idx="7">
                  <c:v>115.530982113578</c:v>
                </c:pt>
                <c:pt idx="8">
                  <c:v>109.044646023246</c:v>
                </c:pt>
                <c:pt idx="9">
                  <c:v>133.627776168688</c:v>
                </c:pt>
                <c:pt idx="10">
                  <c:v>131.760718976973</c:v>
                </c:pt>
                <c:pt idx="11">
                  <c:v>140.834183179736</c:v>
                </c:pt>
                <c:pt idx="12">
                  <c:v>133.179751715739</c:v>
                </c:pt>
                <c:pt idx="13">
                  <c:v>159.126179464488</c:v>
                </c:pt>
                <c:pt idx="14">
                  <c:v>145.100178351643</c:v>
                </c:pt>
                <c:pt idx="15">
                  <c:v>148.260978784924</c:v>
                </c:pt>
                <c:pt idx="16">
                  <c:v>149.970245350846</c:v>
                </c:pt>
                <c:pt idx="17">
                  <c:v>154.312831375562</c:v>
                </c:pt>
                <c:pt idx="18">
                  <c:v>150.98050514027</c:v>
                </c:pt>
                <c:pt idx="19">
                  <c:v>159.563636520834</c:v>
                </c:pt>
                <c:pt idx="20">
                  <c:v>153.39151112876</c:v>
                </c:pt>
                <c:pt idx="21">
                  <c:v>156.179190908513</c:v>
                </c:pt>
                <c:pt idx="22">
                  <c:v>149.516040346501</c:v>
                </c:pt>
                <c:pt idx="23">
                  <c:v>164.897562424619</c:v>
                </c:pt>
                <c:pt idx="24">
                  <c:v>181.25753514077</c:v>
                </c:pt>
                <c:pt idx="25">
                  <c:v>208.857188133193</c:v>
                </c:pt>
                <c:pt idx="26">
                  <c:v>186.820106121698</c:v>
                </c:pt>
                <c:pt idx="27">
                  <c:v>226.908168171766</c:v>
                </c:pt>
                <c:pt idx="28">
                  <c:v>239.879900177425</c:v>
                </c:pt>
                <c:pt idx="29">
                  <c:v>219.559776887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5609"/>
        <c:axId val="92421915"/>
      </c:lineChart>
      <c:catAx>
        <c:axId val="2125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1915"/>
        <c:crossesAt val="0"/>
        <c:auto val="1"/>
        <c:lblAlgn val="ctr"/>
        <c:lblOffset val="100"/>
        <c:noMultiLvlLbl val="0"/>
      </c:catAx>
      <c:valAx>
        <c:axId val="92421915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5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932382804061"/>
          <c:y val="0.127254189766138"/>
          <c:w val="0.329228775113415"/>
          <c:h val="0.25399859810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7800</xdr:colOff>
      <xdr:row>11</xdr:row>
      <xdr:rowOff>62280</xdr:rowOff>
    </xdr:from>
    <xdr:to>
      <xdr:col>0</xdr:col>
      <xdr:colOff>774720</xdr:colOff>
      <xdr:row>22</xdr:row>
      <xdr:rowOff>49680</xdr:rowOff>
    </xdr:to>
    <xdr:sp>
      <xdr:nvSpPr>
        <xdr:cNvPr id="14" name="TextBox 2"/>
        <xdr:cNvSpPr/>
      </xdr:nvSpPr>
      <xdr:spPr>
        <a:xfrm>
          <a:off x="397800" y="1850400"/>
          <a:ext cx="376920" cy="17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$ per cwt (2005 dollar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5880</xdr:colOff>
      <xdr:row>1</xdr:row>
      <xdr:rowOff>121320</xdr:rowOff>
    </xdr:from>
    <xdr:to>
      <xdr:col>10</xdr:col>
      <xdr:colOff>6120</xdr:colOff>
      <xdr:row>3</xdr:row>
      <xdr:rowOff>121320</xdr:rowOff>
    </xdr:to>
    <xdr:sp>
      <xdr:nvSpPr>
        <xdr:cNvPr id="15" name="TextBox 3"/>
        <xdr:cNvSpPr/>
      </xdr:nvSpPr>
      <xdr:spPr>
        <a:xfrm>
          <a:off x="2051640" y="284040"/>
          <a:ext cx="60825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Inflation-adjusted U.S. milk price and support pric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4</xdr:row>
      <xdr:rowOff>121320</xdr:rowOff>
    </xdr:from>
    <xdr:to>
      <xdr:col>0</xdr:col>
      <xdr:colOff>768600</xdr:colOff>
      <xdr:row>24</xdr:row>
      <xdr:rowOff>86040</xdr:rowOff>
    </xdr:to>
    <xdr:sp>
      <xdr:nvSpPr>
        <xdr:cNvPr id="17" name="TextBox 2"/>
        <xdr:cNvSpPr/>
      </xdr:nvSpPr>
      <xdr:spPr>
        <a:xfrm>
          <a:off x="391680" y="771480"/>
          <a:ext cx="376920" cy="32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$ per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bushel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(2005 dollar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6920</xdr:colOff>
      <xdr:row>1</xdr:row>
      <xdr:rowOff>117360</xdr:rowOff>
    </xdr:from>
    <xdr:to>
      <xdr:col>10</xdr:col>
      <xdr:colOff>420840</xdr:colOff>
      <xdr:row>3</xdr:row>
      <xdr:rowOff>104400</xdr:rowOff>
    </xdr:to>
    <xdr:sp>
      <xdr:nvSpPr>
        <xdr:cNvPr id="18" name="TextBox 3"/>
        <xdr:cNvSpPr/>
      </xdr:nvSpPr>
      <xdr:spPr>
        <a:xfrm>
          <a:off x="1549800" y="280080"/>
          <a:ext cx="6999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Inflation-adjusted U.S. wheat price and loan rat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1560</xdr:colOff>
      <xdr:row>31</xdr:row>
      <xdr:rowOff>103320</xdr:rowOff>
    </xdr:from>
    <xdr:to>
      <xdr:col>10</xdr:col>
      <xdr:colOff>500040</xdr:colOff>
      <xdr:row>35</xdr:row>
      <xdr:rowOff>122760</xdr:rowOff>
    </xdr:to>
    <xdr:sp>
      <xdr:nvSpPr>
        <xdr:cNvPr id="20" name="TextBox 1"/>
        <xdr:cNvSpPr/>
      </xdr:nvSpPr>
      <xdr:spPr>
        <a:xfrm rot="16200000">
          <a:off x="8164080" y="5348160"/>
          <a:ext cx="669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0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1680</xdr:colOff>
      <xdr:row>4</xdr:row>
      <xdr:rowOff>139680</xdr:rowOff>
    </xdr:from>
    <xdr:to>
      <xdr:col>0</xdr:col>
      <xdr:colOff>774720</xdr:colOff>
      <xdr:row>24</xdr:row>
      <xdr:rowOff>121320</xdr:rowOff>
    </xdr:to>
    <xdr:sp>
      <xdr:nvSpPr>
        <xdr:cNvPr id="23" name="TextBox 2"/>
        <xdr:cNvSpPr/>
      </xdr:nvSpPr>
      <xdr:spPr>
        <a:xfrm>
          <a:off x="391680" y="789840"/>
          <a:ext cx="383040" cy="32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$ per bushel of wheat or per cwt of mil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320</xdr:colOff>
      <xdr:row>1</xdr:row>
      <xdr:rowOff>121320</xdr:rowOff>
    </xdr:from>
    <xdr:to>
      <xdr:col>10</xdr:col>
      <xdr:colOff>252000</xdr:colOff>
      <xdr:row>3</xdr:row>
      <xdr:rowOff>121320</xdr:rowOff>
    </xdr:to>
    <xdr:sp>
      <xdr:nvSpPr>
        <xdr:cNvPr id="24" name="TextBox 3"/>
        <xdr:cNvSpPr/>
      </xdr:nvSpPr>
      <xdr:spPr>
        <a:xfrm>
          <a:off x="1312200" y="284040"/>
          <a:ext cx="7067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Marketing assitance loan rate for wheat and milk support pric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6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7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8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/AppData/Local/Temp/newest%20nitro/NITRO/data_gathered/fertilizer%20data/fertilizer%20data/2008_world_fertiliz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m/AppData/Local/Temp/newest%20nitro/NITRO/data_gathered/fertilizer%20data/2008_world_fertiliz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old%20pc%20data/MM/IRS%20DATA/COUNTY%20IRS%20FY99-00%20ADJ%20RAT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MM/EXCEL/Experimental%20Jul00%20St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olatility_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50yearsdata/AJAE_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P"/>
      <sheetName val="ASN"/>
      <sheetName val="CANP"/>
      <sheetName val="CANN"/>
      <sheetName val="ANP"/>
      <sheetName val="ANN"/>
      <sheetName val="UreaP"/>
      <sheetName val="UreaN"/>
      <sheetName val="NH3P"/>
      <sheetName val="NH3N"/>
      <sheetName val="Total Nutrient"/>
      <sheetName val="FAOSTAT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"/>
      <sheetName val="ASN"/>
      <sheetName val="CANP"/>
      <sheetName val="CANN"/>
      <sheetName val="ANP"/>
      <sheetName val="ANN"/>
      <sheetName val="UreaP"/>
      <sheetName val="UreaN"/>
      <sheetName val="NH3P"/>
      <sheetName val="NH3N"/>
      <sheetName val="Total N Nutrient"/>
      <sheetName val="FAOSTAT"/>
      <sheetName val="US"/>
      <sheetName val="PRP"/>
      <sheetName val="PRN"/>
      <sheetName val="MAPN"/>
      <sheetName val="MAPP"/>
      <sheetName val="DAPN"/>
      <sheetName val="DAPP"/>
      <sheetName val="TSPP"/>
      <sheetName val="TSPN"/>
      <sheetName val="PAN"/>
      <sheetName val="Total phosphate nutrient"/>
      <sheetName val="POTASHN"/>
      <sheetName val="POTASHP"/>
      <sheetName val="Total Potash nutrient"/>
      <sheetName val="SULPHURN"/>
      <sheetName val="Chart1"/>
      <sheetName val="Chart2"/>
      <sheetName val="Chart3"/>
      <sheetName val="Chart6"/>
      <sheetName val="Chart7"/>
      <sheetName val="world"/>
      <sheetName val="Total Nutr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d IRS,DLAC AdjRatio 99-00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JULY 2000 STATE"/>
      <sheetName val="Deaths, total, FY00"/>
      <sheetName val="Medicare Jul 00"/>
      <sheetName val="MARS"/>
      <sheetName val="&lt;65 deaths, &lt;18 deaths"/>
      <sheetName val="IRS, DLAC Adjustments, Ratios "/>
      <sheetName val="DLAC ESTIMATES"/>
      <sheetName val="Jul99-Mar00 County DLAC by AGE "/>
      <sheetName val="Total DLAC OUTs, Prd and Est"/>
      <sheetName val="School Cohort Deaths"/>
      <sheetName val="July ST Pop Est History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oor_price chart_milk"/>
      <sheetName val="Floor_price chart_wheat"/>
      <sheetName val="milk annual real price"/>
      <sheetName val="nat log milk"/>
      <sheetName val="milk price chart-annual"/>
      <sheetName val="milk price chart-monthly"/>
      <sheetName val="milk production chart"/>
      <sheetName val="beef annual real price "/>
      <sheetName val="nat log milk beef"/>
      <sheetName val="beef price chart-annual"/>
      <sheetName val="beef price chart-monthly"/>
      <sheetName val="beef production"/>
      <sheetName val="almond annual real price"/>
      <sheetName val="nat log almond"/>
      <sheetName val="almond price chart"/>
      <sheetName val="almond production chart"/>
      <sheetName val="wheat annual real price "/>
      <sheetName val="historical (2)"/>
      <sheetName val="historical"/>
      <sheetName val="nat log wheat"/>
      <sheetName val="wheat price chart"/>
      <sheetName val="wheat production chart"/>
      <sheetName val="winegrape price chart"/>
      <sheetName val="nat log winegrape"/>
      <sheetName val="winegrape annual real price "/>
      <sheetName val="nat log rice"/>
      <sheetName val="rice price chart"/>
      <sheetName val="rice annual real price"/>
      <sheetName val="rice production chart"/>
      <sheetName val="soybean price chart"/>
      <sheetName val="soybean production chart"/>
      <sheetName val="corn annual real price"/>
      <sheetName val="nat log corn"/>
      <sheetName val="corn price chart"/>
      <sheetName val="corn production chart"/>
      <sheetName val="apple annual real price"/>
      <sheetName val="nat log apple"/>
      <sheetName val="apple price chart"/>
      <sheetName val="apple production chart"/>
      <sheetName val="nat log orange"/>
      <sheetName val="orange price chart"/>
      <sheetName val="orange annual real price"/>
      <sheetName val="orange production chart"/>
      <sheetName val="lettuce annual real price"/>
      <sheetName val="nat log lettuce"/>
      <sheetName val="lettuce price chart"/>
      <sheetName val="tomato annual real price"/>
      <sheetName val="tomato price chart"/>
      <sheetName val="nat log tomato"/>
      <sheetName val="real oil price"/>
      <sheetName val="GDP chart"/>
      <sheetName val="Marketing assitance loan rate"/>
      <sheetName val="milk_and_corn_chart"/>
      <sheetName val="unemployment chart"/>
      <sheetName val="oil price chart"/>
      <sheetName val="Sheet1 (2)"/>
      <sheetName val="World trade chart"/>
      <sheetName val="milk annual"/>
      <sheetName val="Sheet2"/>
      <sheetName val="milk monthly"/>
      <sheetName val="Sheet4"/>
      <sheetName val="beef annual"/>
      <sheetName val="beef monthly"/>
      <sheetName val="almonds annual"/>
      <sheetName val="almonds monthly"/>
      <sheetName val="Sheet10"/>
      <sheetName val="wheat-historical"/>
      <sheetName val="wheat annual"/>
      <sheetName val="wheat monthly"/>
      <sheetName val="wine grapes annual"/>
      <sheetName val="wine grapes monthly"/>
      <sheetName val="Sheet16"/>
      <sheetName val="Rice annual"/>
      <sheetName val="rice monthly"/>
      <sheetName val="soybean annual"/>
      <sheetName val="soybean monthly"/>
      <sheetName val="Sheet21"/>
      <sheetName val="corn annual"/>
      <sheetName val="corn monthly"/>
      <sheetName val="Sheet24"/>
      <sheetName val="apples annual"/>
      <sheetName val="apples monthly"/>
      <sheetName val="Sheet31"/>
      <sheetName val="orange annual"/>
      <sheetName val="orange monthly"/>
      <sheetName val="Sheet32"/>
      <sheetName val="lettuce annual"/>
      <sheetName val="lettuce monthly"/>
      <sheetName val="Sheet33"/>
      <sheetName val="tomatoes annual"/>
      <sheetName val="tomatoes monthly"/>
      <sheetName val="GDP"/>
      <sheetName val="Real GDP"/>
      <sheetName val="Oil_food_index"/>
      <sheetName val="index oil"/>
      <sheetName val="Oil price"/>
      <sheetName val="unemp adjusted"/>
      <sheetName val="unemp not adj"/>
      <sheetName val="world trade"/>
      <sheetName val="Sheet1"/>
      <sheetName val="Sheet5"/>
      <sheetName val="Sheet3"/>
      <sheetName val="Index_real_estate_chart"/>
      <sheetName val="real_estate_chart"/>
      <sheetName val="index_cropland_value_chart"/>
      <sheetName val="cropland_value_chart"/>
      <sheetName val="Sheet6"/>
      <sheetName val="gross farm income"/>
      <sheetName val="net farm income"/>
      <sheetName val="Sheet7"/>
      <sheetName val="gross_income_chart"/>
      <sheetName val="net_income_chart"/>
      <sheetName val="index_gross_farm_income_chart"/>
      <sheetName val="index_net_farm_income_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ure 2"/>
      <sheetName val="Figure 3"/>
      <sheetName val="Figure 4"/>
      <sheetName val="Figure 5"/>
      <sheetName val="Figure 6"/>
      <sheetName val="corn"/>
      <sheetName val="wheat"/>
      <sheetName val="corn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20:43:27Z</dcterms:created>
  <dc:creator>Tom RM</dc:creator>
  <dc:description/>
  <dc:language>en-US</dc:language>
  <cp:lastModifiedBy>Tom RM</cp:lastModifiedBy>
  <dcterms:modified xsi:type="dcterms:W3CDTF">2010-12-08T21:47:02Z</dcterms:modified>
  <cp:revision>0</cp:revision>
  <dc:subject/>
  <dc:title/>
</cp:coreProperties>
</file>